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9:$H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890">
  <si>
    <t xml:space="preserve">PRORAČUNSKI KORISNIK: </t>
  </si>
  <si>
    <t xml:space="preserve">IV.GIMNAZIJA MARKO MARULIĆ SPLIT</t>
  </si>
  <si>
    <t xml:space="preserve">Izvještaj PR-RAS po svim izvorima financiranja</t>
  </si>
  <si>
    <t xml:space="preserve">u kunama (bez lp.)</t>
  </si>
  <si>
    <t xml:space="preserve">Račun iz Računskog plana</t>
  </si>
  <si>
    <t xml:space="preserve">O P I S</t>
  </si>
  <si>
    <t xml:space="preserve">AOP oznaka </t>
  </si>
  <si>
    <t xml:space="preserve">IZVORI FINANCIRANJA</t>
  </si>
  <si>
    <t xml:space="preserve">MINISTARSTVO</t>
  </si>
  <si>
    <t xml:space="preserve">ŽUPANIJA</t>
  </si>
  <si>
    <t xml:space="preserve">VLASTITA DJELATNOST</t>
  </si>
  <si>
    <t xml:space="preserve">OSTALO</t>
  </si>
  <si>
    <t xml:space="preserve">SVEUKUPNO: </t>
  </si>
  <si>
    <t xml:space="preserve">PRIHODI I RASHODI POSLOVANJA</t>
  </si>
  <si>
    <t xml:space="preserve">PRIHODI POSLOVANJA (AOP 002+039+047+067+090+107+114+119) </t>
  </si>
  <si>
    <t xml:space="preserve">Prihodi od poreza (AOP 003+012+018+024+032+035)</t>
  </si>
  <si>
    <t xml:space="preserve">Porez i prirez na dohodak (AOP 004 do 009 - 010 +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(darovnice) i od subjekata unutar općeg proračuna 
(AOP 048+051+056+061+064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iz proračuna (AOP 057 do 060)</t>
  </si>
  <si>
    <t xml:space="preserve">Tekuće pomoći iz proračuna </t>
  </si>
  <si>
    <t xml:space="preserve">Kapitalne pomoći iz proračuna </t>
  </si>
  <si>
    <t xml:space="preserve">Tekuće pomoći od proračunskih korisnika temeljem prijenosa sredstava EU</t>
  </si>
  <si>
    <t xml:space="preserve">Kapitalne pomoći od proračunskih korisnika temeljem prijenosa sredstava EU</t>
  </si>
  <si>
    <t xml:space="preserve">Pomoći od ostalih subjekata unutar općeg proračuna (AOP 062+063)</t>
  </si>
  <si>
    <t xml:space="preserve">Tekuće pomoći od ostalih subjekata unutar općeg proračuna </t>
  </si>
  <si>
    <t xml:space="preserve">Kapitalne pomoći od ostalih subjekata unutar općeg proračuna </t>
  </si>
  <si>
    <t xml:space="preserve">Pomoći izravnanja za decentralizirane funkcije (AOP 065+066)</t>
  </si>
  <si>
    <t xml:space="preserve">Tekuće pomoći izravnanja za decentralizirane funkcije</t>
  </si>
  <si>
    <t xml:space="preserve">Kapitalne pomoći izravnanja za decentralizirane funkcije</t>
  </si>
  <si>
    <t xml:space="preserve">Prihodi od imovine (AOP 068+076+082)</t>
  </si>
  <si>
    <t xml:space="preserve">Prihodi od financijske imovine (AOP 069 do 075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77 do 081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Ostali prihodi od nefinancijske imovine</t>
  </si>
  <si>
    <t xml:space="preserve">Prihodi od kamata na dane zajmove (AOP 083 do 089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Prihodi od upravnih i administrativnih pristojbi, pristojbi po posebnim propisima i naknada (AOP 091+096+103)</t>
  </si>
  <si>
    <t xml:space="preserve">Upravne i administrativne pristojbe (AOP 092 do 095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097 do 102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Komunalni doprinosi i naknade (AOP 104 do 106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08+111)</t>
  </si>
  <si>
    <t xml:space="preserve">Prihodi od prodaje proizvoda i robe te pruženih usluga (AOP 109+110)</t>
  </si>
  <si>
    <t xml:space="preserve">Prihodi od prodaje proizvoda i robe</t>
  </si>
  <si>
    <t xml:space="preserve">Prihodi od pruženih usluga</t>
  </si>
  <si>
    <t xml:space="preserve">Donacije od pravnih i fizičkih osoba izvan općeg proračuna (AOP 112+113)</t>
  </si>
  <si>
    <t xml:space="preserve">Tekuće donacije</t>
  </si>
  <si>
    <t xml:space="preserve">Kapitalne donacije</t>
  </si>
  <si>
    <t xml:space="preserve">Prihodi iz proračuna (AOP 115)</t>
  </si>
  <si>
    <t xml:space="preserve">Prihodi iz proračuna za financiranje redovne djelatnosti proračunskih korisnika (AOP 116 do 118)</t>
  </si>
  <si>
    <t xml:space="preserve">Prihodi za financiranje rashoda poslovanja</t>
  </si>
  <si>
    <t xml:space="preserve">Prihodi za financiranje rashoda za nabavu nefinancijske imovine</t>
  </si>
  <si>
    <t xml:space="preserve">Prihodi na temelju ugovorenih obveza</t>
  </si>
  <si>
    <t xml:space="preserve">Kazne, upravne mjere i ostali prihodi (AOP 120+130)</t>
  </si>
  <si>
    <t xml:space="preserve">Kazne i upravne mjere (AOP 121 do 129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t xml:space="preserve">Kazne za prekršaje u prometu</t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31)</t>
  </si>
  <si>
    <t xml:space="preserve">Ostali prihodi</t>
  </si>
  <si>
    <t xml:space="preserve">RASHODI POSLOVANJA (AOP 133+145+178+197+205+217+224) </t>
  </si>
  <si>
    <t xml:space="preserve">Rashodi za zaposlene (AOP 134+139+141)</t>
  </si>
  <si>
    <t xml:space="preserve">Plaće (bruto) (AOP 135 do 138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40)</t>
  </si>
  <si>
    <t xml:space="preserve">Ostali rashodi za zaposlene</t>
  </si>
  <si>
    <t xml:space="preserve">Doprinosi na plaće (AOP 142 do 144)</t>
  </si>
  <si>
    <t xml:space="preserve">Doprinosi za mirovinsko osiguranje</t>
  </si>
  <si>
    <t xml:space="preserve">Doprinosi za obvezno zdravstveno osiguranje</t>
  </si>
  <si>
    <t xml:space="preserve">Materijalni rashodi (AOP 146+151+159+169+171)</t>
  </si>
  <si>
    <t xml:space="preserve">Naknade troškova zaposlenima (AOP 147 do 150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52 do 158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oprema </t>
  </si>
  <si>
    <t xml:space="preserve">Službena, radna i zaštitna odjeća i obuća</t>
  </si>
  <si>
    <t xml:space="preserve">Rashodi za usluge (AOP 160 do 168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70)</t>
  </si>
  <si>
    <t xml:space="preserve">Naknade troškova osobama izvan radnog odnosa</t>
  </si>
  <si>
    <t xml:space="preserve">Ostali nespomenuti rashodi poslovanja (AOP 172 do 177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poslovanja </t>
  </si>
  <si>
    <t xml:space="preserve">Financijski rashodi (AOP 179+184+192) </t>
  </si>
  <si>
    <t xml:space="preserve">Kamate za izdane vrijednosne papire (AOP 180 do 183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185 do 191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193 do 196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198+201)</t>
  </si>
  <si>
    <t xml:space="preserve">Subvencije trgovačkim društvima u javnom sektoru (AOP 199+200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02 do 204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06+209+212)</t>
  </si>
  <si>
    <t xml:space="preserve">Pomoći inozemnim vladama (AOP 207+208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10+211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13 do 216)</t>
  </si>
  <si>
    <t xml:space="preserve">Tekuće pomoći unutar općeg proračuna</t>
  </si>
  <si>
    <t xml:space="preserve">Kapitalne pomoći unutar općeg proračuna </t>
  </si>
  <si>
    <t xml:space="preserve">Tekuće pomoći proračunskim korisnicima temeljem prijenosa sredstava EU</t>
  </si>
  <si>
    <t xml:space="preserve">Kapitalne pomoći proračunskim korisnicima temeljem prijenosa sredstava EU</t>
  </si>
  <si>
    <t xml:space="preserve">Naknade građanima i kućanstvima na temelju osiguranja i druge naknade (AOP 218+221)</t>
  </si>
  <si>
    <t xml:space="preserve">Naknade građanima i kućanstvima na temelju osiguranja (AOP 219 +220)</t>
  </si>
  <si>
    <t xml:space="preserve">Naknade građanima i kućanstvima u novcu</t>
  </si>
  <si>
    <t xml:space="preserve">Naknade građanima i kućanstvima u naravi</t>
  </si>
  <si>
    <t xml:space="preserve">Ostale naknade građanima i kućanstvima iz proračuna (AOP 222+223) </t>
  </si>
  <si>
    <t xml:space="preserve">Naknade građanima i kućanstvima u novcu </t>
  </si>
  <si>
    <t xml:space="preserve">Ostali rashodi (AOP 225+228+231+236)</t>
  </si>
  <si>
    <t xml:space="preserve">Tekuće donacije (AOP 226+227) </t>
  </si>
  <si>
    <t xml:space="preserve">Tekuće donacije u novcu</t>
  </si>
  <si>
    <t xml:space="preserve">Tekuće donacije u naravi</t>
  </si>
  <si>
    <t xml:space="preserve">Kapitalne donacije (AOP 229+230) </t>
  </si>
  <si>
    <t xml:space="preserve">Kapitalne donacije neprofitnim organizacijama</t>
  </si>
  <si>
    <t xml:space="preserve">Kapitalne donacije građanima i kućanstvima</t>
  </si>
  <si>
    <t xml:space="preserve">Kazne, penali i naknade štete (AOP 232 do 235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Kapitalne pomoći (AOP 237 do 239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41-240)</t>
  </si>
  <si>
    <t xml:space="preserve">Smanjenje zaliha proizvodnje i gotovih proizvoda (AOP 240-241) </t>
  </si>
  <si>
    <t xml:space="preserve">Ukupni rashodi poslovanja (AOP 132-242 ili 132+243)</t>
  </si>
  <si>
    <t xml:space="preserve">VIŠAK PRIHODA POSLOVANJA (AOP 001-244) </t>
  </si>
  <si>
    <t xml:space="preserve">MANJAK PRIHODA POSLOVANJA (AOP 244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PRIHODI I RASHODI OD NEFINANCIJSKE IMOVINE</t>
  </si>
  <si>
    <t xml:space="preserve">Prihodi od prodaje nefinancijske imovine (AOP 252+264+296+300)</t>
  </si>
  <si>
    <t xml:space="preserve">Prihodi od prodaje neproizvedene dugotrajne imovine (AOP 253+257)</t>
  </si>
  <si>
    <t xml:space="preserve">Prihodi od prodaje materijalne imovine - prirodnih bogatstava (AOP 254 do 25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58 do 26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65+270+278+283+288+291)</t>
  </si>
  <si>
    <t xml:space="preserve">Prihodi od prodaje građevinskih objekata (AOP 266 do 26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271 do 277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(AOP 279 do 282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284 do 287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289+290)</t>
  </si>
  <si>
    <t xml:space="preserve">Višegodišnji nasadi</t>
  </si>
  <si>
    <t xml:space="preserve">Osnovno stado</t>
  </si>
  <si>
    <t xml:space="preserve">Prihodi od prodaje nematerijalne proizvedene imovine (AOP 292 do 295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297)</t>
  </si>
  <si>
    <t xml:space="preserve">Prihodi od prodaje plemenitih metala i ostalih pohranjenih vrijednosti (AOP 298+299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01)</t>
  </si>
  <si>
    <t xml:space="preserve">Prihodi od prodaje zaliha (AOP 302)</t>
  </si>
  <si>
    <t xml:space="preserve">Strateške zalihe</t>
  </si>
  <si>
    <t xml:space="preserve">Rashodi za nabavu nefinancijske imovine (AOP 304+318+352+358+361)</t>
  </si>
  <si>
    <t xml:space="preserve">Rashodi za nabavu neproizvedene dugotrajne imovine (AOP 305+309+316)</t>
  </si>
  <si>
    <t xml:space="preserve">Materijalna imovina - prirodna bogatstva (AOP 306 do 308)</t>
  </si>
  <si>
    <t xml:space="preserve">Ostala prirodna materijalna imovina</t>
  </si>
  <si>
    <t xml:space="preserve">Nematerijalna imovina (AOP 310 do 315)</t>
  </si>
  <si>
    <t xml:space="preserve">Predujmovi za nabavu neproizvedene imovine (AOP 317)</t>
  </si>
  <si>
    <t xml:space="preserve">Predujmovi za nabavu neproizvedene imovine</t>
  </si>
  <si>
    <t xml:space="preserve">Rashodi za nabavu proizvedene dugotrajne imovine (AOP 319+324+332+337+342+345+350)</t>
  </si>
  <si>
    <t xml:space="preserve">Građevinski objekti (AOP 320 do 323)</t>
  </si>
  <si>
    <t xml:space="preserve">Postrojenja i oprema (AOP 325 do 331)</t>
  </si>
  <si>
    <t xml:space="preserve">Komunikacijska oprema</t>
  </si>
  <si>
    <t xml:space="preserve">Prijevozna sredstva (AOP 333 do 336)</t>
  </si>
  <si>
    <t xml:space="preserve">Knjige, umjetnička djela i ostale izložbene vrijednosti (AOP 338 do 341)</t>
  </si>
  <si>
    <t xml:space="preserve">Knjige </t>
  </si>
  <si>
    <t xml:space="preserve">Višegodišnji nasadi i osnovno stado (AOP 343+344)</t>
  </si>
  <si>
    <t xml:space="preserve">Višegodišnji nasadi </t>
  </si>
  <si>
    <t xml:space="preserve">Nematerijalna proizvedena imovina (AOP 346 do 349)</t>
  </si>
  <si>
    <t xml:space="preserve">Predujmovi za nabavu proizvedene dugotrajne imovine (AOP 351)</t>
  </si>
  <si>
    <t xml:space="preserve">Predujmovi za nabavu proizvedene dugotrajne imovine</t>
  </si>
  <si>
    <t xml:space="preserve">Rashodi za nabavu plemenitih metala i ostalih pohranjenih vrijednosti (AOP 353+356)</t>
  </si>
  <si>
    <t xml:space="preserve">Plemeniti metali i ostale pohranjene vrijednosti (AOP 354+355)</t>
  </si>
  <si>
    <t xml:space="preserve">Predujmovi za nabavu plemenitih metala, umjetničkih i znanstvenih djela i ostalih vrijednosti (AOP 357)</t>
  </si>
  <si>
    <t xml:space="preserve">Predujmovi za nabavu plemenitih metala, umjetničkih i znanstvenih djela i ostalih vrijednosti</t>
  </si>
  <si>
    <t xml:space="preserve">Rashodi za nabavu proizvedene kratkotrajne imovine (AOP 359)</t>
  </si>
  <si>
    <t xml:space="preserve">Rashodi za nabavu zaliha (AOP 360)</t>
  </si>
  <si>
    <t xml:space="preserve">Rashodi za dodatna ulaganja na nefinancijskoj imovini (AOP 362+364+366+368+370)</t>
  </si>
  <si>
    <t xml:space="preserve">Dodatna ulaganja na građevinskim objektima (AOP 363)</t>
  </si>
  <si>
    <t xml:space="preserve">Dodatna ulaganja na građevinskim objektima</t>
  </si>
  <si>
    <t xml:space="preserve">Dodatna ulaganja na postrojenjima i opremi (AOP 365)</t>
  </si>
  <si>
    <t xml:space="preserve">Dodatna ulaganja na postrojenjima i opremi</t>
  </si>
  <si>
    <t xml:space="preserve">Dodatna ulaganja na prijevoznim sredstvima (AOP 367)</t>
  </si>
  <si>
    <t xml:space="preserve">Dodatna ulaganja na prijevoznim sredstvima</t>
  </si>
  <si>
    <t xml:space="preserve">Dodatna ulaganja za ostalu nefinancijsku imovinu (AOP 369)</t>
  </si>
  <si>
    <t xml:space="preserve">Dodatna ulaganja za ostalu nefinancijsku imovinu</t>
  </si>
  <si>
    <t xml:space="preserve">Predujmovi za dodatna ulaganja na nefinancijskoj imovini (AOP 371)</t>
  </si>
  <si>
    <t xml:space="preserve">Predujmovi za dodatna ulaganja na nefinancijskoj imovini</t>
  </si>
  <si>
    <t xml:space="preserve">VIŠAK PRIHODA OD NEFINANCIJSKE IMOVINE (AOP 251-303) </t>
  </si>
  <si>
    <t xml:space="preserve">MANJAK PRIHODA OD NEFINANCIJSKE IMOVINE (AOP 303-25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51)</t>
  </si>
  <si>
    <t xml:space="preserve">UKUPNI RASHODI (AOP 244+303)</t>
  </si>
  <si>
    <t xml:space="preserve">UKUPAN VIŠAK PRIHODA (AOP 377-378)</t>
  </si>
  <si>
    <t xml:space="preserve">UKUPAN MANJAK PRIHODA (AOP 378-377)</t>
  </si>
  <si>
    <t xml:space="preserve">9221x, 9222x</t>
  </si>
  <si>
    <t xml:space="preserve">Višak prihoda - preneseni (AOP 247+374-248-375)</t>
  </si>
  <si>
    <t xml:space="preserve">Manjak prihoda - preneseni (AOP 248+375-247-374)</t>
  </si>
  <si>
    <t xml:space="preserve">96, 97</t>
  </si>
  <si>
    <t xml:space="preserve">Obračunati prihodi - nenaplaćeni (AOP 249+376)</t>
  </si>
  <si>
    <t xml:space="preserve">PRIMICI I IZDACI</t>
  </si>
  <si>
    <t xml:space="preserve">Primici od financijske imovine i zaduživanja (AOP 385+420+433+446+477)</t>
  </si>
  <si>
    <t xml:space="preserve">Primljene otplate (povrati) glavnice danih zajmova (AOP 386+391+394+398+400+407+412)</t>
  </si>
  <si>
    <t xml:space="preserve">Primici (povrati) glavnice zajmova danih međunarodnim organizacijama, institucijama i tijelima EU te inozemnim vladama (AOP 387 do 390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392+393) 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395 do 397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399)</t>
  </si>
  <si>
    <t xml:space="preserve">Povrat zajmova danih trgovačkim društvima u javnom sektoru</t>
  </si>
  <si>
    <t xml:space="preserve">Primici (povrati) glavnice zajmova danih kreditnim i ostalim financijskim institucijama izvan javnog sektora (AOP 401 do 406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08 do 411) 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13 do 419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Primici od izdanih vrijednosnih papira (AOP 421+424+427+430)</t>
  </si>
  <si>
    <t xml:space="preserve">Trezorski zapisi (AOP 422+423)</t>
  </si>
  <si>
    <t xml:space="preserve">Trezorski zapisi - tuzemni</t>
  </si>
  <si>
    <t xml:space="preserve">Trezorski zapisi - inozemni</t>
  </si>
  <si>
    <t xml:space="preserve">Obveznice (AOP 425+426)</t>
  </si>
  <si>
    <t xml:space="preserve">Obveznice - tuzemne</t>
  </si>
  <si>
    <t xml:space="preserve">Obveznice - inozemne</t>
  </si>
  <si>
    <t xml:space="preserve">Opcije i drugi financijski derivati (AOP 428+429)</t>
  </si>
  <si>
    <t xml:space="preserve">Opcije i drugi financijski derivati - tuzemni</t>
  </si>
  <si>
    <t xml:space="preserve">Opcije i drugi financijski derivati - inozemni</t>
  </si>
  <si>
    <t xml:space="preserve">Ostali vrijednosni papiri (AOP 431+432)</t>
  </si>
  <si>
    <t xml:space="preserve">Ostali vrijednosni papiri - tuzemni</t>
  </si>
  <si>
    <t xml:space="preserve">Ostali vrijednosni papiri - inozemni</t>
  </si>
  <si>
    <t xml:space="preserve">Primici od prodaje dionica i udjela u glavnici (AOP 434+438+440+443)</t>
  </si>
  <si>
    <t xml:space="preserve">Primici od prodaje dionica i udjela u glavnici kreditnih i ostalih financijskih institucija u javnom sektoru (AOP 435 do 437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39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41+442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44+445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47+452+456+458+465+470) </t>
  </si>
  <si>
    <t xml:space="preserve">Primljeni krediti i zajmovi od međunarodnih organizacija, institucija i tijela EU te inozemnih vlada (AOP 448 do 451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53 do 455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57)</t>
  </si>
  <si>
    <t xml:space="preserve">Primljeni zajmovi od trgovačkih društava u javnom sektoru</t>
  </si>
  <si>
    <t xml:space="preserve">Primljeni krediti i zajmovi od kreditnih i ostalih financijskih institucija izvan javnog sektora (AOP 459 do 464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66 do 469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71 do 476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</t>
  </si>
  <si>
    <t xml:space="preserve">Primici od prodaje vrijednosnih papira iz portfelja (AOP 478+481+484+487)</t>
  </si>
  <si>
    <t xml:space="preserve">Primici za komercijalne i blagajničke zapise (AOP 479+480)</t>
  </si>
  <si>
    <t xml:space="preserve">Komercijalni i blagajnički zapisi – tuzemni</t>
  </si>
  <si>
    <t xml:space="preserve">Komercijalni i blagajnički zapisi – inozemni</t>
  </si>
  <si>
    <t xml:space="preserve">Primici za obveznice (AOP 482+483)</t>
  </si>
  <si>
    <t xml:space="preserve">Obveznice – tuzemne</t>
  </si>
  <si>
    <t xml:space="preserve">Obveznice – inozemne</t>
  </si>
  <si>
    <t xml:space="preserve">Primici za opcije i druge financijske derivate (AOP 485+486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488+489)</t>
  </si>
  <si>
    <t xml:space="preserve">Ostali tuzemni vrijednosni papiri</t>
  </si>
  <si>
    <t xml:space="preserve">Ostali inozemni vrijednosni papiri</t>
  </si>
  <si>
    <t xml:space="preserve">Izdaci za financijsku imovinu i otplate zajmova (AOP 491+526+539+552+584)</t>
  </si>
  <si>
    <t xml:space="preserve">Izdaci za dane zajmove (AOP 492+497+500+504+506+513+518)</t>
  </si>
  <si>
    <t xml:space="preserve">Izdaci za dane zajmove međunarodnim organizacijama, institucijama i tijelima EU te inozemnim vladama (AOP 493 do 496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498+499) 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01 do 503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05)</t>
  </si>
  <si>
    <t xml:space="preserve">Dani zajmovi trgovačkim društvima u javnom sektoru</t>
  </si>
  <si>
    <t xml:space="preserve">Izdaci za dane zajmove kreditnim i ostalim financijskim institucijama izvan javnog sektora (AOP 507 do 512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14 do 517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19 do 525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Izdaci za ulaganja u vrijednosne papire (AOP 527+530+533+536)</t>
  </si>
  <si>
    <t xml:space="preserve">Izdaci za komercijalne i blagajničke zapise (AOP 528+529)</t>
  </si>
  <si>
    <t xml:space="preserve">Komercijalni i blagajnički zapisi - tuzemni </t>
  </si>
  <si>
    <t xml:space="preserve">Komercijalni i blagajnički zapisi - inozemni</t>
  </si>
  <si>
    <t xml:space="preserve">Izdaci za obveznice (AOP 531+532)</t>
  </si>
  <si>
    <t xml:space="preserve">Izdaci za opcije i druge financijske derivate (AOP 534+535) </t>
  </si>
  <si>
    <t xml:space="preserve">Izdaci za ostale vrijednosne papire (AOP 537+538)</t>
  </si>
  <si>
    <t xml:space="preserve">Ostali tuzemni vrijednosni papiri </t>
  </si>
  <si>
    <t xml:space="preserve">Izdaci za dionice i udjele u glavnici (AOP 540+544+546+549)</t>
  </si>
  <si>
    <t xml:space="preserve">Dionice i udjeli u glavnici kreditnih i ostalih financijskih institucija u javnom sektoru (AOP 541 do 543)</t>
  </si>
  <si>
    <t xml:space="preserve">Dionice i udjeli u glavnici trgovačkih društava u javnom sektoru (AOP 545)</t>
  </si>
  <si>
    <t xml:space="preserve">Dionice i udjeli u glavnici kreditnih i ostalih financijskih institucija izvan javnog sektora (AOP 547+548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50+551) </t>
  </si>
  <si>
    <t xml:space="preserve">Dionice i udjeli u glavnici tuzemnih trgovačkih društava izvan javnog sektora</t>
  </si>
  <si>
    <t xml:space="preserve">Izdaci za otplatu glavnice primljenih kredita i zajmova (AOP 553+558+562+564+571+576)</t>
  </si>
  <si>
    <t xml:space="preserve">Otplata glavnice primljenih kredita i zajmova od međunarodnih organizacija, institucija i tijela EU te inozemnih vlada (AOP 554 do 557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59 do 561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63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65 do 570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
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572 do 575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577 do 583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585+588+591)</t>
  </si>
  <si>
    <t xml:space="preserve">Izdaci za otplatu glavnice za izdane trezorske zapise (AOP 586+587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589+590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592+593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384-490)</t>
  </si>
  <si>
    <t xml:space="preserve">MANJAK PRIMITAKA OD FINANCIJSKE IMOVINE I OBVEZA (AOP 490-384)</t>
  </si>
  <si>
    <t xml:space="preserve">Višak primitaka od financijske imovine - preneseni </t>
  </si>
  <si>
    <t xml:space="preserve">Manjak primitaka od financijske imovine - preneseni</t>
  </si>
  <si>
    <t xml:space="preserve">UKUPNI PRIHODI I PRIMICI (AOP 377+384)</t>
  </si>
  <si>
    <t xml:space="preserve">UKUPNI RASHODI I IZDACI (AOP 378+490)</t>
  </si>
  <si>
    <t xml:space="preserve">VIŠAK PRIHODA I PRIMITAKA (AOP 598-599)</t>
  </si>
  <si>
    <t xml:space="preserve">MANJAK PRIHODA I PRIMITAKA (AOP 599-598)</t>
  </si>
  <si>
    <t xml:space="preserve">9221-9222</t>
  </si>
  <si>
    <t xml:space="preserve">Višak prihoda i primitaka - preneseni (AOP 381+596-382-597)</t>
  </si>
  <si>
    <t xml:space="preserve">9222-9221</t>
  </si>
  <si>
    <t xml:space="preserve">Manjak prihoda i primitaka - preneseni (AOP 382+597-381-596)</t>
  </si>
  <si>
    <t xml:space="preserve">Višak prihoda i primitaka raspoloživ u sljedećem razdoblju (AOP 600+602-601-603)</t>
  </si>
  <si>
    <t xml:space="preserve">Manjak prihoda i primitaka za pokriće u sljedećem razdoblju (AOP 601+603-600-602)</t>
  </si>
  <si>
    <t xml:space="preserve">Rashodi budućih razdoblja</t>
  </si>
  <si>
    <t xml:space="preserve">OBVEZNI ANALITIČKI PODACI</t>
  </si>
  <si>
    <t xml:space="preserve">Stanje novčanih sredstava na početku tromjesečja</t>
  </si>
  <si>
    <r>
      <rPr>
        <sz val="7"/>
        <rFont val="Tahoma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7"/>
        <rFont val="Tahoma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tromjesečja (607+608-609)</t>
  </si>
  <si>
    <t xml:space="preserve">Prosječan broj zaposlenih u tijelima na osnovi stanja krajem izvještajnog razdoblja (cijeli broj)</t>
  </si>
  <si>
    <t xml:space="preserve">Prosječan broj zaposlenih kod korisnika na osnovi stanja krajem izvještajnom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proračunskih korisnika državnog proračuna temeljem prijenosa sredstava EU</t>
  </si>
  <si>
    <t xml:space="preserve">Tekuće pomoći od proračunskih korisnika županijskih, gradskih i općinskih proračuna temeljem prijenosa sredstava EU</t>
  </si>
  <si>
    <t xml:space="preserve">Kapitalne pomoći od proračunskih korisnika državnog proračuna temeljem prijenosa sredstava EU</t>
  </si>
  <si>
    <t xml:space="preserve">Kapitalne pomoći od proračunskih korisnika županijskih, gradskih i općinskih proračuna temeljem prijenosa sredstava EU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07 do 646)</t>
  </si>
  <si>
    <t xml:space="preserve">Rashodi za zaposlene u tijelima </t>
  </si>
  <si>
    <t xml:space="preserve">Rashodi za zaposlene kod korisnika</t>
  </si>
  <si>
    <t xml:space="preserve">dio 311</t>
  </si>
  <si>
    <t xml:space="preserve">Neto plaća u tijelima</t>
  </si>
  <si>
    <t xml:space="preserve">Neto plaća kod korisnika</t>
  </si>
  <si>
    <t xml:space="preserve">Porez i prirez iz plaća u tijelima</t>
  </si>
  <si>
    <t xml:space="preserve">Porez i prirez iz plaća kod korisnika</t>
  </si>
  <si>
    <t xml:space="preserve">Otpremnine</t>
  </si>
  <si>
    <t xml:space="preserve">Naknade za bolest, invalidnost i smrtni slučaj</t>
  </si>
  <si>
    <t xml:space="preserve">Materijalni rashodi u tijelima </t>
  </si>
  <si>
    <t xml:space="preserve">Materijalni rashodi kod korisnika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Tekuće pomoći proračunskim korisnicima državnog proračuna temeljem prijenosa sredstava EU</t>
  </si>
  <si>
    <t xml:space="preserve">Tekuće pomoći izvanproračunskim korisnicima županijskih, gradskih i općinskih proračuna temeljem prijenosa sredstava EU</t>
  </si>
  <si>
    <t xml:space="preserve">Kapitalne pomoći proračunskim korisnicima državnog proračuna temeljem prijenosa sredstava EU</t>
  </si>
  <si>
    <t xml:space="preserve">Kapitalne pomoći izvanproračunskim korisnicima županijskih, gradskih i općinskih proračuna temeljem prijenosa sredstava EU</t>
  </si>
  <si>
    <t xml:space="preserve"> Stipendije i školarine</t>
  </si>
  <si>
    <t xml:space="preserve">Naknade za pomoć bivšim političkim zatvorenicima i neosnovano pritvorenim osobama</t>
  </si>
  <si>
    <t xml:space="preserve">Sufinanciranje cijene prijevoza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Rashodi za nabavu neproizvedene dugotrajne imovine u tijelima </t>
  </si>
  <si>
    <t xml:space="preserve">Rashodi za nabavu neproizvedene dugotrajne imovine kod korisnika</t>
  </si>
  <si>
    <t xml:space="preserve">Rashodi za nabavu proizvedene dugotrajne imovine u tijelima</t>
  </si>
  <si>
    <t xml:space="preserve">Rashodi za nabavu proizvedene dugotrajne imovine kod korisnika</t>
  </si>
  <si>
    <t xml:space="preserve">Rashodi za dodatna ulaganja na nefinancijskoj imovini u tijelima</t>
  </si>
  <si>
    <t xml:space="preserve">Rashodi za dodatna ulaganja na nefinancijskoj imovini kod korisnika</t>
  </si>
  <si>
    <t xml:space="preserve">Kontrolni zbroj (AOP 648 do 736)</t>
  </si>
  <si>
    <t xml:space="preserve">Povrat zajmova danih neprofitnim organizacijama, građanima i kućanstvima u tuzemstvu – dugoročni</t>
  </si>
  <si>
    <t xml:space="preserve">Povrat zajmova danih kreditnim institucijama u javnom sektoru – dugoročni</t>
  </si>
  <si>
    <t xml:space="preserve">Povrat zajmova danih osiguravajućim društvima u javnom sektoru – dugoročni</t>
  </si>
  <si>
    <t xml:space="preserve">Povrat zajmova danih ostalim financijskim institucijama u javnom sektoru – dugoročni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Povrat zajmova danih tuzemnim kreditnim institucijama izvan javnog sektora – dugoročni</t>
  </si>
  <si>
    <t xml:space="preserve">Povrat zajmova danih tuzemnim osiguravajućim društvima izvan javnog sektora – dugoročni</t>
  </si>
  <si>
    <t xml:space="preserve">Povrat zajmova danih ostalim tuzemnim financijskim institucijama izvan javnog sektora - dugoročni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Povrat zajmova danih tuzemnim obrtnicima - kratkoročni</t>
  </si>
  <si>
    <t xml:space="preserve">Povrat zajmova danih tuzemnim obrtnicima - dugoročni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Povrat zajmova danih gradskim proračunima - kratkoročni</t>
  </si>
  <si>
    <t xml:space="preserve">Povrat zajmova danih gradskim proračunima - dugoročni</t>
  </si>
  <si>
    <t xml:space="preserve">Povrat zajmova danih općinskim proračunima - kratkoročni</t>
  </si>
  <si>
    <t xml:space="preserve">Povrat zajmova danih općinskim proračunima - dugoročni</t>
  </si>
  <si>
    <t xml:space="preserve">Povrat zajmova danih HZMO-u, HZZ-u i HZZO-u - kratkoročni</t>
  </si>
  <si>
    <t xml:space="preserve">Povrat zajmova danih HZMO-u, HZZ-u i HZZO-u - dugoročni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Primljeni krediti od inozemnih kreditnih institucija - kratkoročni</t>
  </si>
  <si>
    <t xml:space="preserve">Primljeni krediti od inozemnih kreditnih institucija - dugoročni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- kratkoročni</t>
  </si>
  <si>
    <t xml:space="preserve">Primljeni zajmovi od ostalih izvanproračunskih korisnika - dugoročni</t>
  </si>
  <si>
    <t xml:space="preserve">Ostali tuzemni vrijednosni papiri - dugoročni</t>
  </si>
  <si>
    <t xml:space="preserve">Kontrolni zbroj (AOP 738 do 798)</t>
  </si>
  <si>
    <t xml:space="preserve">Dani zajmovi neprofitnim organizacijama, građanima i kućanstvima u tuzemstvu – dugoročni</t>
  </si>
  <si>
    <t xml:space="preserve">Dani zajmovi kreditnim institucijama u javnom sektoru – dugoročni</t>
  </si>
  <si>
    <t xml:space="preserve">Dani zajmovi osiguravajućim društvima u javnom sektoru – dugoročni</t>
  </si>
  <si>
    <t xml:space="preserve">Dani zajmovi ostalim financijskim institucijama u javnom sektoru – dugoročni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Dani zajmovi tuzemnim kreditnim institucijama izvan javnog sektora – dugoročni</t>
  </si>
  <si>
    <t xml:space="preserve">Dani zajmovi tuzemnim osiguravajućim društvima izvan javnog sektora – dugoročni</t>
  </si>
  <si>
    <t xml:space="preserve">Dani zajmovi ostalim tuzemnim financijskim institucijama izvan javnog sektora – dugoročni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Dani zajmovi tuzemnim obrtnicima – kratkoročni</t>
  </si>
  <si>
    <t xml:space="preserve">Dani zajmovi tuzemnim obrtnicima – dugoročni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Dani zajmovi gradskim proračunima – kratkoročni</t>
  </si>
  <si>
    <t xml:space="preserve">Dani zajmovi gradskim proračunima – dugoročni</t>
  </si>
  <si>
    <t xml:space="preserve">Dani zajmovi općinskim proračunima – kratkoročni</t>
  </si>
  <si>
    <t xml:space="preserve">Dani zajmovi općinskim proračunima – dugoročni</t>
  </si>
  <si>
    <t xml:space="preserve">Dani zajmovi HZMO-u, HZZ-u i HZZO-u – kratkoročni</t>
  </si>
  <si>
    <t xml:space="preserve">Dani zajmovi HZMO-u, HZZ-u i HZZO-u – dugoročni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Vrijednost ostvarenih investicija u dugotrajnu imovinu</t>
  </si>
  <si>
    <t xml:space="preserve">Kontrolni zbroj (AOP 800 do 862)</t>
  </si>
  <si>
    <t xml:space="preserve">OBVEZNI DODATNI PODACI</t>
  </si>
  <si>
    <t xml:space="preserve">Račun iz rač. plana</t>
  </si>
  <si>
    <t xml:space="preserve">OPIS</t>
  </si>
  <si>
    <t xml:space="preserve">AOP</t>
  </si>
  <si>
    <t xml:space="preserve">Stanje na kraju izvještajnog razdoblja</t>
  </si>
  <si>
    <t xml:space="preserve">Stanje potraživanja za dane zajmove tuzemnim trgovačkim društvima i obrtnicima te drugim razinama vlasti (AOP 865 do 884)</t>
  </si>
  <si>
    <t xml:space="preserve">Zajmovi trgovačkim društvima u javnom sektoru - kratkoročni</t>
  </si>
  <si>
    <t xml:space="preserve">Zajmovi trgovačkim društvima u javnom sektoru - dugoročni</t>
  </si>
  <si>
    <t xml:space="preserve">Zajmovi tuzemnim trgovačkim društvima izvan javnog sektora - kratkoročni</t>
  </si>
  <si>
    <t xml:space="preserve">Zajmovi tuzemnim trgovačkim društvima izvan javnog sektora - dugoročni</t>
  </si>
  <si>
    <t xml:space="preserve">Zajmovi tuzemnim obrtnicima - kratkoročni</t>
  </si>
  <si>
    <t xml:space="preserve">Zajmovi tuzemnim obrtnicima - dugoročni</t>
  </si>
  <si>
    <t xml:space="preserve">Zajmovi državnom proračunu - kratkoročni</t>
  </si>
  <si>
    <t xml:space="preserve">Zajmovi državnom proračunu - dugoročni</t>
  </si>
  <si>
    <t xml:space="preserve">Zajmovi županijskim proračunima - kratkoročni</t>
  </si>
  <si>
    <t xml:space="preserve">Zajmovi županijskim proračunima - dugoročni</t>
  </si>
  <si>
    <t xml:space="preserve">Zajmovi gradskim proračunima - kratkoročni</t>
  </si>
  <si>
    <t xml:space="preserve">Zajmovi gradskim proračunima - dugoročni</t>
  </si>
  <si>
    <t xml:space="preserve">Zajmovi općinskim proračunima - kratkoročni</t>
  </si>
  <si>
    <t xml:space="preserve">Zajmovi općinskim proračunima - dugoročni</t>
  </si>
  <si>
    <t xml:space="preserve">Zajmovi HZMO-u, HZZ-u i HZZO-u - kratkoročni</t>
  </si>
  <si>
    <t xml:space="preserve">Zajmovi HZMO-u, HZZ-u i HZZO-u - dugoročni</t>
  </si>
  <si>
    <t xml:space="preserve">Zajmovi ostalim izvanproračunskim korisnicima državnog proračuna - kratkoročni</t>
  </si>
  <si>
    <t xml:space="preserve">Zajmovi ostalim izvanproračunskim korisnicima državnog proračuna - dugoročni</t>
  </si>
  <si>
    <t xml:space="preserve">Zajmovi izvanproračunskim korisnicima županijskih, gradskih i općinskih proračuna - kratkoročni</t>
  </si>
  <si>
    <t xml:space="preserve">Zajmovi izvanproračunskim korisnicima županijskih, gradskih i općinskih proračuna - dugoročni</t>
  </si>
  <si>
    <t xml:space="preserve">Stanje obveza za primljene zajmove od drugih razina vlasti (AOP 886 do 899)</t>
  </si>
  <si>
    <t xml:space="preserve">Obveze za zajmove od državnog proračuna - kratkoročne</t>
  </si>
  <si>
    <t xml:space="preserve">Obveze za zajmove od državnog proračuna - dugoročne</t>
  </si>
  <si>
    <t xml:space="preserve">Obveze za zajmove od županijskih proračuna - kratkoročne</t>
  </si>
  <si>
    <t xml:space="preserve">Obveze za zajmove od županijskih proračuna - dugoročne</t>
  </si>
  <si>
    <t xml:space="preserve">Obveze za zajmove od gradskih proračuna - kratkoročne</t>
  </si>
  <si>
    <t xml:space="preserve">Obveze za zajmove od gradskih proračuna - dugoročne</t>
  </si>
  <si>
    <t xml:space="preserve">Obveze za zajmove od općinskih proračuna - kratkoročne</t>
  </si>
  <si>
    <t xml:space="preserve">Obveze za zajmove od općinskih proračuna - dugoročne</t>
  </si>
  <si>
    <t xml:space="preserve">Obveze za zajmove od HZMO-a, HZZ-a i HZZO-a - kratkoročne</t>
  </si>
  <si>
    <t xml:space="preserve">Obveze za zajmove od HZMO-a, HZZ-a i HZZO-a - dugoročne</t>
  </si>
  <si>
    <t xml:space="preserve">Obveze za zajmove od ostalih izvanproračunskih korisnika državnog proračuna - kratkoročne</t>
  </si>
  <si>
    <t xml:space="preserve">Obveze za zajmove od ostalih izvanproračunskih korisnika državnog proračuna - dugoročne</t>
  </si>
  <si>
    <t xml:space="preserve">Obveze za zajmove od izvanproračunskih korisnika županijskih, gradskih i općinskih proračuna - kratkoročne</t>
  </si>
  <si>
    <t xml:space="preserve">Obveze za zajmove od izvanproračunskih korisnika županijskih, gradskih i općinskih proračuna - dugoroč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Tahoma"/>
      <family val="2"/>
      <charset val="238"/>
    </font>
    <font>
      <sz val="9.5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9"/>
      <name val="Tahoma"/>
      <family val="2"/>
      <charset val="238"/>
    </font>
    <font>
      <b val="true"/>
      <sz val="5"/>
      <name val="Tahoma"/>
      <family val="2"/>
      <charset val="238"/>
    </font>
    <font>
      <b val="true"/>
      <sz val="6"/>
      <name val="Tahoma"/>
      <family val="2"/>
      <charset val="238"/>
    </font>
    <font>
      <b val="true"/>
      <sz val="9.5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FFFFFF"/>
      <name val="Arial"/>
      <family val="2"/>
      <charset val="238"/>
    </font>
    <font>
      <sz val="7"/>
      <name val="Tahoma"/>
      <family val="2"/>
      <charset val="238"/>
    </font>
    <font>
      <b val="true"/>
      <i val="true"/>
      <sz val="9.5"/>
      <name val="Tahoma"/>
      <family val="2"/>
      <charset val="238"/>
    </font>
    <font>
      <i val="true"/>
      <sz val="9.5"/>
      <name val="Tahoma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8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9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1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  <cellStyle name="Normal_Sheet1_OBRASCI  01-06-2011-1" xfId="22"/>
  </cellStyles>
  <dxfs count="13"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5"/>
  <sheetViews>
    <sheetView showFormulas="false" showGridLines="true" showRowColHeaders="true" showZeros="true" rightToLeft="false" tabSelected="true" showOutlineSymbols="true" defaultGridColor="true" view="normal" topLeftCell="A358" colorId="64" zoomScale="115" zoomScaleNormal="115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3.13"/>
    <col collapsed="false" customWidth="true" hidden="false" outlineLevel="0" max="3" min="3" style="3" width="4.41"/>
    <col collapsed="false" customWidth="true" hidden="false" outlineLevel="0" max="4" min="4" style="4" width="11.13"/>
    <col collapsed="false" customWidth="true" hidden="false" outlineLevel="0" max="5" min="5" style="4" width="10.71"/>
    <col collapsed="false" customWidth="true" hidden="false" outlineLevel="0" max="8" min="6" style="5" width="10.71"/>
    <col collapsed="false" customWidth="false" hidden="false" outlineLevel="0" max="257" min="9" style="5" width="9.14"/>
  </cols>
  <sheetData>
    <row r="1" s="6" customFormat="true" ht="11.25" hidden="false" customHeight="true" outlineLevel="0" collapsed="false">
      <c r="A1" s="1"/>
      <c r="B1" s="2"/>
      <c r="C1" s="3"/>
      <c r="D1" s="4"/>
      <c r="F1" s="5"/>
      <c r="G1" s="5"/>
    </row>
    <row r="2" s="6" customFormat="true" ht="13.5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8"/>
    </row>
    <row r="3" s="6" customFormat="true" ht="11.25" hidden="false" customHeight="true" outlineLevel="0" collapsed="false">
      <c r="A3" s="9"/>
      <c r="B3" s="10"/>
      <c r="C3" s="11"/>
      <c r="D3" s="12"/>
      <c r="E3" s="12"/>
      <c r="F3" s="13"/>
      <c r="G3" s="13"/>
      <c r="H3" s="13"/>
    </row>
    <row r="4" customFormat="false" ht="23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2" hidden="false" customHeight="true" outlineLevel="0" collapsed="false">
      <c r="E6" s="16"/>
      <c r="F6" s="16"/>
      <c r="G6" s="17" t="s">
        <v>3</v>
      </c>
      <c r="H6" s="17"/>
    </row>
    <row r="7" customFormat="false" ht="21.75" hidden="false" customHeight="true" outlineLevel="0" collapsed="false">
      <c r="A7" s="18" t="s">
        <v>4</v>
      </c>
      <c r="B7" s="19" t="s">
        <v>5</v>
      </c>
      <c r="C7" s="18" t="s">
        <v>6</v>
      </c>
      <c r="D7" s="20" t="s">
        <v>7</v>
      </c>
      <c r="E7" s="20"/>
      <c r="F7" s="20"/>
      <c r="G7" s="20"/>
      <c r="H7" s="20"/>
    </row>
    <row r="8" s="23" customFormat="true" ht="33.75" hidden="false" customHeight="true" outlineLevel="0" collapsed="false">
      <c r="A8" s="18"/>
      <c r="B8" s="19"/>
      <c r="C8" s="18"/>
      <c r="D8" s="21" t="s">
        <v>8</v>
      </c>
      <c r="E8" s="21" t="s">
        <v>9</v>
      </c>
      <c r="F8" s="19" t="s">
        <v>10</v>
      </c>
      <c r="G8" s="21" t="s">
        <v>11</v>
      </c>
      <c r="H8" s="22" t="s">
        <v>12</v>
      </c>
    </row>
    <row r="9" s="27" customFormat="true" ht="13.15" hidden="false" customHeight="true" outlineLevel="0" collapsed="false">
      <c r="A9" s="24" t="n">
        <v>1</v>
      </c>
      <c r="B9" s="25" t="n">
        <v>2</v>
      </c>
      <c r="C9" s="24" t="n">
        <v>3</v>
      </c>
      <c r="D9" s="26" t="n">
        <v>4</v>
      </c>
      <c r="E9" s="26" t="n">
        <v>5</v>
      </c>
      <c r="F9" s="24" t="n">
        <v>6</v>
      </c>
      <c r="G9" s="24" t="n">
        <v>7</v>
      </c>
      <c r="H9" s="24" t="n">
        <v>8</v>
      </c>
    </row>
    <row r="10" s="29" customFormat="true" ht="14.2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</row>
    <row r="11" s="34" customFormat="true" ht="18" hidden="false" customHeight="false" outlineLevel="0" collapsed="false">
      <c r="A11" s="30" t="n">
        <v>6</v>
      </c>
      <c r="B11" s="30" t="s">
        <v>14</v>
      </c>
      <c r="C11" s="31" t="n">
        <v>1</v>
      </c>
      <c r="D11" s="32" t="n">
        <f aca="false">D12+D49+D57+D77+D100+D117+D124+D129</f>
        <v>7014132</v>
      </c>
      <c r="E11" s="32" t="n">
        <f aca="false">E12+E49+E57+E77+E100+E117+E124+E129</f>
        <v>1680727</v>
      </c>
      <c r="F11" s="33" t="n">
        <f aca="false">F12+F49+F57+F77+F100+F117+F124+F129</f>
        <v>0</v>
      </c>
      <c r="G11" s="33" t="n">
        <f aca="false">G12+G49+G57+G77+G100+G117+G124+G129</f>
        <v>113156</v>
      </c>
      <c r="H11" s="33" t="n">
        <f aca="false">H12+H49+H57+H77+H100+H117+H124+H129</f>
        <v>8808015</v>
      </c>
    </row>
    <row r="12" s="39" customFormat="true" ht="14.25" hidden="false" customHeight="true" outlineLevel="0" collapsed="false">
      <c r="A12" s="35" t="n">
        <v>61</v>
      </c>
      <c r="B12" s="36" t="s">
        <v>15</v>
      </c>
      <c r="C12" s="37" t="n">
        <v>2</v>
      </c>
      <c r="D12" s="38" t="n">
        <f aca="false">D13+D22+D28+D34+D42+D45</f>
        <v>0</v>
      </c>
      <c r="E12" s="38" t="n">
        <f aca="false">E13+E22+E28+E34+E42+E45</f>
        <v>0</v>
      </c>
      <c r="F12" s="38" t="n">
        <f aca="false">F13+F22+F28+F34+F42+F45</f>
        <v>0</v>
      </c>
      <c r="G12" s="38" t="n">
        <f aca="false">G13+G22+G28+G34+G42+G45</f>
        <v>0</v>
      </c>
      <c r="H12" s="38" t="n">
        <f aca="false">H13+H22+H28+H34+H42+H45</f>
        <v>0</v>
      </c>
    </row>
    <row r="13" s="39" customFormat="true" ht="12" hidden="false" customHeight="true" outlineLevel="0" collapsed="false">
      <c r="A13" s="40" t="n">
        <v>611</v>
      </c>
      <c r="B13" s="41" t="s">
        <v>16</v>
      </c>
      <c r="C13" s="42" t="n">
        <v>3</v>
      </c>
      <c r="D13" s="43" t="n">
        <f aca="false">SUM(D14:D19)-D20+D21</f>
        <v>0</v>
      </c>
      <c r="E13" s="43" t="n">
        <f aca="false">SUM(E14:E19)-E20+E21</f>
        <v>0</v>
      </c>
      <c r="F13" s="44" t="n">
        <f aca="false">SUM(F14:F19)-F20+F21</f>
        <v>0</v>
      </c>
      <c r="G13" s="44" t="n">
        <f aca="false">SUM(G14:G19)-G20+G21</f>
        <v>0</v>
      </c>
      <c r="H13" s="44" t="n">
        <f aca="false">SUM(H14:H19)-H20+H21</f>
        <v>0</v>
      </c>
    </row>
    <row r="14" s="39" customFormat="true" ht="12" hidden="false" customHeight="true" outlineLevel="0" collapsed="false">
      <c r="A14" s="45" t="n">
        <v>6111</v>
      </c>
      <c r="B14" s="45" t="s">
        <v>17</v>
      </c>
      <c r="C14" s="46" t="n">
        <v>4</v>
      </c>
      <c r="D14" s="47" t="n">
        <v>0</v>
      </c>
      <c r="E14" s="47" t="n">
        <v>0</v>
      </c>
      <c r="F14" s="48" t="n">
        <v>0</v>
      </c>
      <c r="G14" s="48" t="n">
        <v>0</v>
      </c>
      <c r="H14" s="49" t="n">
        <f aca="false">SUM(D14:G14)</f>
        <v>0</v>
      </c>
    </row>
    <row r="15" s="39" customFormat="true" ht="12" hidden="false" customHeight="true" outlineLevel="0" collapsed="false">
      <c r="A15" s="45" t="n">
        <v>6112</v>
      </c>
      <c r="B15" s="45" t="s">
        <v>18</v>
      </c>
      <c r="C15" s="46" t="n">
        <v>5</v>
      </c>
      <c r="D15" s="47" t="n">
        <v>0</v>
      </c>
      <c r="E15" s="47" t="n">
        <v>0</v>
      </c>
      <c r="F15" s="48" t="n">
        <v>0</v>
      </c>
      <c r="G15" s="48" t="n">
        <v>0</v>
      </c>
      <c r="H15" s="49" t="n">
        <f aca="false">SUM(D15:G15)</f>
        <v>0</v>
      </c>
    </row>
    <row r="16" s="39" customFormat="true" ht="12" hidden="false" customHeight="true" outlineLevel="0" collapsed="false">
      <c r="A16" s="45" t="n">
        <v>6113</v>
      </c>
      <c r="B16" s="45" t="s">
        <v>19</v>
      </c>
      <c r="C16" s="46" t="n">
        <v>6</v>
      </c>
      <c r="D16" s="47" t="n">
        <v>0</v>
      </c>
      <c r="E16" s="47" t="n">
        <v>0</v>
      </c>
      <c r="F16" s="48" t="n">
        <v>0</v>
      </c>
      <c r="G16" s="48" t="n">
        <v>0</v>
      </c>
      <c r="H16" s="49" t="n">
        <f aca="false">SUM(D16:G16)</f>
        <v>0</v>
      </c>
    </row>
    <row r="17" s="39" customFormat="true" ht="12" hidden="false" customHeight="true" outlineLevel="0" collapsed="false">
      <c r="A17" s="45" t="n">
        <v>6114</v>
      </c>
      <c r="B17" s="45" t="s">
        <v>20</v>
      </c>
      <c r="C17" s="46" t="n">
        <v>7</v>
      </c>
      <c r="D17" s="47" t="n">
        <v>0</v>
      </c>
      <c r="E17" s="47" t="n">
        <v>0</v>
      </c>
      <c r="F17" s="48" t="n">
        <v>0</v>
      </c>
      <c r="G17" s="48" t="n">
        <v>0</v>
      </c>
      <c r="H17" s="49" t="n">
        <f aca="false">SUM(D17:G17)</f>
        <v>0</v>
      </c>
    </row>
    <row r="18" s="39" customFormat="true" ht="12" hidden="false" customHeight="true" outlineLevel="0" collapsed="false">
      <c r="A18" s="45" t="n">
        <v>6115</v>
      </c>
      <c r="B18" s="45" t="s">
        <v>21</v>
      </c>
      <c r="C18" s="46" t="n">
        <v>8</v>
      </c>
      <c r="D18" s="47" t="n">
        <v>0</v>
      </c>
      <c r="E18" s="47" t="n">
        <v>0</v>
      </c>
      <c r="F18" s="48" t="n">
        <v>0</v>
      </c>
      <c r="G18" s="48" t="n">
        <v>0</v>
      </c>
      <c r="H18" s="49" t="n">
        <f aca="false">SUM(D18:G18)</f>
        <v>0</v>
      </c>
    </row>
    <row r="19" s="39" customFormat="true" ht="12" hidden="false" customHeight="true" outlineLevel="0" collapsed="false">
      <c r="A19" s="45" t="n">
        <v>6116</v>
      </c>
      <c r="B19" s="45" t="s">
        <v>22</v>
      </c>
      <c r="C19" s="46" t="n">
        <v>9</v>
      </c>
      <c r="D19" s="47" t="n">
        <v>0</v>
      </c>
      <c r="E19" s="47" t="n">
        <v>0</v>
      </c>
      <c r="F19" s="48" t="n">
        <v>0</v>
      </c>
      <c r="G19" s="48" t="n">
        <v>0</v>
      </c>
      <c r="H19" s="49" t="n">
        <f aca="false">SUM(D19:G19)</f>
        <v>0</v>
      </c>
    </row>
    <row r="20" s="39" customFormat="true" ht="13.5" hidden="false" customHeight="true" outlineLevel="0" collapsed="false">
      <c r="A20" s="45" t="n">
        <v>6117</v>
      </c>
      <c r="B20" s="45" t="s">
        <v>23</v>
      </c>
      <c r="C20" s="46" t="n">
        <v>10</v>
      </c>
      <c r="D20" s="47" t="n">
        <v>0</v>
      </c>
      <c r="E20" s="47" t="n">
        <v>0</v>
      </c>
      <c r="F20" s="48" t="n">
        <v>0</v>
      </c>
      <c r="G20" s="48" t="n">
        <v>0</v>
      </c>
      <c r="H20" s="49" t="n">
        <f aca="false">SUM(D20:G20)</f>
        <v>0</v>
      </c>
    </row>
    <row r="21" s="39" customFormat="true" ht="12" hidden="false" customHeight="true" outlineLevel="0" collapsed="false">
      <c r="A21" s="45" t="n">
        <v>6119</v>
      </c>
      <c r="B21" s="45" t="s">
        <v>24</v>
      </c>
      <c r="C21" s="46" t="n">
        <v>11</v>
      </c>
      <c r="D21" s="47" t="n">
        <v>0</v>
      </c>
      <c r="E21" s="47" t="n">
        <v>0</v>
      </c>
      <c r="F21" s="48" t="n">
        <v>0</v>
      </c>
      <c r="G21" s="48" t="n">
        <v>0</v>
      </c>
      <c r="H21" s="49" t="n">
        <f aca="false">SUM(D21:G21)</f>
        <v>0</v>
      </c>
    </row>
    <row r="22" s="39" customFormat="true" ht="12" hidden="false" customHeight="true" outlineLevel="0" collapsed="false">
      <c r="A22" s="40" t="n">
        <v>612</v>
      </c>
      <c r="B22" s="41" t="s">
        <v>25</v>
      </c>
      <c r="C22" s="42" t="n">
        <v>12</v>
      </c>
      <c r="D22" s="43" t="n">
        <f aca="false">SUM(D23:D26)-D27</f>
        <v>0</v>
      </c>
      <c r="E22" s="43" t="n">
        <f aca="false">SUM(E23:E26)-E27</f>
        <v>0</v>
      </c>
      <c r="F22" s="44" t="n">
        <f aca="false">SUM(F23:F26)-F27</f>
        <v>0</v>
      </c>
      <c r="G22" s="44" t="n">
        <f aca="false">SUM(G23:G26)-G27</f>
        <v>0</v>
      </c>
      <c r="H22" s="44" t="n">
        <f aca="false">SUM(H23:H26)-H27</f>
        <v>0</v>
      </c>
    </row>
    <row r="23" s="39" customFormat="true" ht="12" hidden="false" customHeight="true" outlineLevel="0" collapsed="false">
      <c r="A23" s="45" t="n">
        <v>6121</v>
      </c>
      <c r="B23" s="45" t="s">
        <v>26</v>
      </c>
      <c r="C23" s="46" t="n">
        <v>13</v>
      </c>
      <c r="D23" s="47" t="n">
        <v>0</v>
      </c>
      <c r="E23" s="47" t="n">
        <v>0</v>
      </c>
      <c r="F23" s="48" t="n">
        <v>0</v>
      </c>
      <c r="G23" s="48" t="n">
        <v>0</v>
      </c>
      <c r="H23" s="49" t="n">
        <f aca="false">SUM(D23:G23)</f>
        <v>0</v>
      </c>
    </row>
    <row r="24" s="39" customFormat="true" ht="12" hidden="false" customHeight="true" outlineLevel="0" collapsed="false">
      <c r="A24" s="45" t="n">
        <v>6122</v>
      </c>
      <c r="B24" s="45" t="s">
        <v>27</v>
      </c>
      <c r="C24" s="46" t="n">
        <v>14</v>
      </c>
      <c r="D24" s="47" t="n">
        <v>0</v>
      </c>
      <c r="E24" s="47" t="n">
        <v>0</v>
      </c>
      <c r="F24" s="48" t="n">
        <v>0</v>
      </c>
      <c r="G24" s="48" t="n">
        <v>0</v>
      </c>
      <c r="H24" s="49" t="n">
        <f aca="false">SUM(D24:G24)</f>
        <v>0</v>
      </c>
    </row>
    <row r="25" s="39" customFormat="true" ht="12" hidden="false" customHeight="true" outlineLevel="0" collapsed="false">
      <c r="A25" s="45" t="n">
        <v>6123</v>
      </c>
      <c r="B25" s="45" t="s">
        <v>28</v>
      </c>
      <c r="C25" s="46" t="n">
        <v>15</v>
      </c>
      <c r="D25" s="47" t="n">
        <v>0</v>
      </c>
      <c r="E25" s="47" t="n">
        <v>0</v>
      </c>
      <c r="F25" s="48" t="n">
        <v>0</v>
      </c>
      <c r="G25" s="48" t="n">
        <v>0</v>
      </c>
      <c r="H25" s="49" t="n">
        <f aca="false">SUM(D25:G25)</f>
        <v>0</v>
      </c>
    </row>
    <row r="26" s="39" customFormat="true" ht="12" hidden="false" customHeight="true" outlineLevel="0" collapsed="false">
      <c r="A26" s="45" t="n">
        <v>6124</v>
      </c>
      <c r="B26" s="45" t="s">
        <v>29</v>
      </c>
      <c r="C26" s="46" t="n">
        <v>16</v>
      </c>
      <c r="D26" s="47" t="n">
        <v>0</v>
      </c>
      <c r="E26" s="47" t="n">
        <v>0</v>
      </c>
      <c r="F26" s="48" t="n">
        <v>0</v>
      </c>
      <c r="G26" s="48" t="n">
        <v>0</v>
      </c>
      <c r="H26" s="49" t="n">
        <f aca="false">SUM(D26:G26)</f>
        <v>0</v>
      </c>
    </row>
    <row r="27" s="39" customFormat="true" ht="12" hidden="false" customHeight="true" outlineLevel="0" collapsed="false">
      <c r="A27" s="45" t="n">
        <v>6125</v>
      </c>
      <c r="B27" s="45" t="s">
        <v>30</v>
      </c>
      <c r="C27" s="46" t="n">
        <v>17</v>
      </c>
      <c r="D27" s="47" t="n">
        <v>0</v>
      </c>
      <c r="E27" s="47" t="n">
        <v>0</v>
      </c>
      <c r="F27" s="48" t="n">
        <v>0</v>
      </c>
      <c r="G27" s="48" t="n">
        <v>0</v>
      </c>
      <c r="H27" s="49" t="n">
        <f aca="false">SUM(D27:G27)</f>
        <v>0</v>
      </c>
    </row>
    <row r="28" s="39" customFormat="true" ht="12" hidden="false" customHeight="true" outlineLevel="0" collapsed="false">
      <c r="A28" s="40" t="n">
        <v>613</v>
      </c>
      <c r="B28" s="41" t="s">
        <v>31</v>
      </c>
      <c r="C28" s="42" t="n">
        <v>18</v>
      </c>
      <c r="D28" s="43" t="n">
        <f aca="false">SUM(D29:D33)</f>
        <v>0</v>
      </c>
      <c r="E28" s="43" t="n">
        <f aca="false">SUM(E29:E33)</f>
        <v>0</v>
      </c>
      <c r="F28" s="44" t="n">
        <f aca="false">SUM(F29:F33)</f>
        <v>0</v>
      </c>
      <c r="G28" s="44" t="n">
        <f aca="false">SUM(G29:G33)</f>
        <v>0</v>
      </c>
      <c r="H28" s="44" t="n">
        <f aca="false">SUM(H29:H33)</f>
        <v>0</v>
      </c>
    </row>
    <row r="29" s="39" customFormat="true" ht="12" hidden="false" customHeight="true" outlineLevel="0" collapsed="false">
      <c r="A29" s="45" t="n">
        <v>6131</v>
      </c>
      <c r="B29" s="45" t="s">
        <v>32</v>
      </c>
      <c r="C29" s="46" t="n">
        <v>19</v>
      </c>
      <c r="D29" s="47" t="n">
        <v>0</v>
      </c>
      <c r="E29" s="47" t="n">
        <v>0</v>
      </c>
      <c r="F29" s="48" t="n">
        <v>0</v>
      </c>
      <c r="G29" s="48" t="n">
        <v>0</v>
      </c>
      <c r="H29" s="49" t="n">
        <f aca="false">SUM(D29:G29)</f>
        <v>0</v>
      </c>
    </row>
    <row r="30" s="39" customFormat="true" ht="12" hidden="false" customHeight="true" outlineLevel="0" collapsed="false">
      <c r="A30" s="45" t="n">
        <v>6132</v>
      </c>
      <c r="B30" s="45" t="s">
        <v>33</v>
      </c>
      <c r="C30" s="46" t="n">
        <v>20</v>
      </c>
      <c r="D30" s="47" t="n">
        <v>0</v>
      </c>
      <c r="E30" s="47" t="n">
        <v>0</v>
      </c>
      <c r="F30" s="48" t="n">
        <v>0</v>
      </c>
      <c r="G30" s="48" t="n">
        <v>0</v>
      </c>
      <c r="H30" s="49" t="n">
        <f aca="false">SUM(D30:G30)</f>
        <v>0</v>
      </c>
    </row>
    <row r="31" s="39" customFormat="true" ht="12" hidden="false" customHeight="true" outlineLevel="0" collapsed="false">
      <c r="A31" s="45" t="n">
        <v>6133</v>
      </c>
      <c r="B31" s="45" t="s">
        <v>34</v>
      </c>
      <c r="C31" s="46" t="n">
        <v>21</v>
      </c>
      <c r="D31" s="47" t="n">
        <v>0</v>
      </c>
      <c r="E31" s="47" t="n">
        <v>0</v>
      </c>
      <c r="F31" s="48" t="n">
        <v>0</v>
      </c>
      <c r="G31" s="48" t="n">
        <v>0</v>
      </c>
      <c r="H31" s="49" t="n">
        <f aca="false">SUM(D31:G31)</f>
        <v>0</v>
      </c>
    </row>
    <row r="32" s="39" customFormat="true" ht="12" hidden="false" customHeight="true" outlineLevel="0" collapsed="false">
      <c r="A32" s="45" t="n">
        <v>6134</v>
      </c>
      <c r="B32" s="45" t="s">
        <v>35</v>
      </c>
      <c r="C32" s="46" t="n">
        <v>22</v>
      </c>
      <c r="D32" s="47" t="n">
        <v>0</v>
      </c>
      <c r="E32" s="47" t="n">
        <v>0</v>
      </c>
      <c r="F32" s="48" t="n">
        <v>0</v>
      </c>
      <c r="G32" s="48" t="n">
        <v>0</v>
      </c>
      <c r="H32" s="49" t="n">
        <f aca="false">SUM(D32:G32)</f>
        <v>0</v>
      </c>
    </row>
    <row r="33" s="50" customFormat="true" ht="12" hidden="false" customHeight="true" outlineLevel="0" collapsed="false">
      <c r="A33" s="45" t="n">
        <v>6135</v>
      </c>
      <c r="B33" s="45" t="s">
        <v>36</v>
      </c>
      <c r="C33" s="46" t="n">
        <v>23</v>
      </c>
      <c r="D33" s="47" t="n">
        <v>0</v>
      </c>
      <c r="E33" s="47" t="n">
        <v>0</v>
      </c>
      <c r="F33" s="48" t="n">
        <v>0</v>
      </c>
      <c r="G33" s="48" t="n">
        <v>0</v>
      </c>
      <c r="H33" s="49" t="n">
        <f aca="false">SUM(D33:G33)</f>
        <v>0</v>
      </c>
    </row>
    <row r="34" s="39" customFormat="true" ht="12" hidden="false" customHeight="true" outlineLevel="0" collapsed="false">
      <c r="A34" s="40" t="n">
        <v>614</v>
      </c>
      <c r="B34" s="41" t="s">
        <v>37</v>
      </c>
      <c r="C34" s="42" t="n">
        <v>24</v>
      </c>
      <c r="D34" s="43" t="n">
        <f aca="false">SUM(D35:D41)</f>
        <v>0</v>
      </c>
      <c r="E34" s="43" t="n">
        <f aca="false">SUM(E35:E41)</f>
        <v>0</v>
      </c>
      <c r="F34" s="44" t="n">
        <f aca="false">SUM(F35:F41)</f>
        <v>0</v>
      </c>
      <c r="G34" s="44" t="n">
        <f aca="false">SUM(G35:G41)</f>
        <v>0</v>
      </c>
      <c r="H34" s="44" t="n">
        <f aca="false">SUM(H35:H41)</f>
        <v>0</v>
      </c>
    </row>
    <row r="35" s="39" customFormat="true" ht="12" hidden="false" customHeight="true" outlineLevel="0" collapsed="false">
      <c r="A35" s="45" t="n">
        <v>6141</v>
      </c>
      <c r="B35" s="45" t="s">
        <v>38</v>
      </c>
      <c r="C35" s="46" t="n">
        <v>25</v>
      </c>
      <c r="D35" s="47" t="n">
        <v>0</v>
      </c>
      <c r="E35" s="47" t="n">
        <v>0</v>
      </c>
      <c r="F35" s="48" t="n">
        <v>0</v>
      </c>
      <c r="G35" s="48" t="n">
        <v>0</v>
      </c>
      <c r="H35" s="49" t="n">
        <f aca="false">SUM(D35:G35)</f>
        <v>0</v>
      </c>
    </row>
    <row r="36" s="50" customFormat="true" ht="12" hidden="false" customHeight="true" outlineLevel="0" collapsed="false">
      <c r="A36" s="45" t="n">
        <v>6142</v>
      </c>
      <c r="B36" s="45" t="s">
        <v>39</v>
      </c>
      <c r="C36" s="46" t="n">
        <v>26</v>
      </c>
      <c r="D36" s="47" t="n">
        <v>0</v>
      </c>
      <c r="E36" s="47" t="n">
        <v>0</v>
      </c>
      <c r="F36" s="48" t="n">
        <v>0</v>
      </c>
      <c r="G36" s="48" t="n">
        <v>0</v>
      </c>
      <c r="H36" s="49" t="n">
        <f aca="false">SUM(D36:G36)</f>
        <v>0</v>
      </c>
    </row>
    <row r="37" s="50" customFormat="true" ht="12" hidden="false" customHeight="true" outlineLevel="0" collapsed="false">
      <c r="A37" s="45" t="n">
        <v>6143</v>
      </c>
      <c r="B37" s="45" t="s">
        <v>40</v>
      </c>
      <c r="C37" s="46" t="n">
        <v>27</v>
      </c>
      <c r="D37" s="47" t="n">
        <v>0</v>
      </c>
      <c r="E37" s="47" t="n">
        <v>0</v>
      </c>
      <c r="F37" s="48" t="n">
        <v>0</v>
      </c>
      <c r="G37" s="48" t="n">
        <v>0</v>
      </c>
      <c r="H37" s="49" t="n">
        <f aca="false">SUM(D37:G37)</f>
        <v>0</v>
      </c>
    </row>
    <row r="38" s="50" customFormat="true" ht="12" hidden="false" customHeight="true" outlineLevel="0" collapsed="false">
      <c r="A38" s="45" t="n">
        <v>6145</v>
      </c>
      <c r="B38" s="45" t="s">
        <v>41</v>
      </c>
      <c r="C38" s="46" t="n">
        <v>28</v>
      </c>
      <c r="D38" s="47" t="n">
        <v>0</v>
      </c>
      <c r="E38" s="47" t="n">
        <v>0</v>
      </c>
      <c r="F38" s="48" t="n">
        <v>0</v>
      </c>
      <c r="G38" s="48" t="n">
        <v>0</v>
      </c>
      <c r="H38" s="49" t="n">
        <f aca="false">SUM(D38:G38)</f>
        <v>0</v>
      </c>
    </row>
    <row r="39" s="50" customFormat="true" ht="12" hidden="false" customHeight="true" outlineLevel="0" collapsed="false">
      <c r="A39" s="45" t="n">
        <v>6146</v>
      </c>
      <c r="B39" s="45" t="s">
        <v>42</v>
      </c>
      <c r="C39" s="46" t="n">
        <v>29</v>
      </c>
      <c r="D39" s="47" t="n">
        <v>0</v>
      </c>
      <c r="E39" s="47" t="n">
        <v>0</v>
      </c>
      <c r="F39" s="48" t="n">
        <v>0</v>
      </c>
      <c r="G39" s="48" t="n">
        <v>0</v>
      </c>
      <c r="H39" s="49" t="n">
        <f aca="false">SUM(D39:G39)</f>
        <v>0</v>
      </c>
    </row>
    <row r="40" s="39" customFormat="true" ht="12" hidden="false" customHeight="true" outlineLevel="0" collapsed="false">
      <c r="A40" s="45" t="n">
        <v>6147</v>
      </c>
      <c r="B40" s="45" t="s">
        <v>43</v>
      </c>
      <c r="C40" s="46" t="n">
        <v>30</v>
      </c>
      <c r="D40" s="47" t="n">
        <v>0</v>
      </c>
      <c r="E40" s="47" t="n">
        <v>0</v>
      </c>
      <c r="F40" s="48" t="n">
        <v>0</v>
      </c>
      <c r="G40" s="48" t="n">
        <v>0</v>
      </c>
      <c r="H40" s="49" t="n">
        <f aca="false">SUM(D40:G40)</f>
        <v>0</v>
      </c>
    </row>
    <row r="41" s="39" customFormat="true" ht="12" hidden="false" customHeight="true" outlineLevel="0" collapsed="false">
      <c r="A41" s="45" t="n">
        <v>6148</v>
      </c>
      <c r="B41" s="45" t="s">
        <v>44</v>
      </c>
      <c r="C41" s="46" t="n">
        <v>31</v>
      </c>
      <c r="D41" s="47" t="n">
        <v>0</v>
      </c>
      <c r="E41" s="47" t="n">
        <v>0</v>
      </c>
      <c r="F41" s="48" t="n">
        <v>0</v>
      </c>
      <c r="G41" s="48" t="n">
        <v>0</v>
      </c>
      <c r="H41" s="49" t="n">
        <f aca="false">SUM(D41:G41)</f>
        <v>0</v>
      </c>
    </row>
    <row r="42" s="39" customFormat="true" ht="12" hidden="false" customHeight="true" outlineLevel="0" collapsed="false">
      <c r="A42" s="40" t="n">
        <v>615</v>
      </c>
      <c r="B42" s="41" t="s">
        <v>45</v>
      </c>
      <c r="C42" s="42" t="n">
        <v>32</v>
      </c>
      <c r="D42" s="43" t="n">
        <f aca="false">SUM(D43:D44)</f>
        <v>0</v>
      </c>
      <c r="E42" s="43" t="n">
        <f aca="false">SUM(E43:E44)</f>
        <v>0</v>
      </c>
      <c r="F42" s="44" t="n">
        <f aca="false">SUM(F43:F44)</f>
        <v>0</v>
      </c>
      <c r="G42" s="44" t="n">
        <f aca="false">SUM(G43:G44)</f>
        <v>0</v>
      </c>
      <c r="H42" s="44" t="n">
        <f aca="false">SUM(H43:H44)</f>
        <v>0</v>
      </c>
    </row>
    <row r="43" s="39" customFormat="true" ht="12" hidden="false" customHeight="true" outlineLevel="0" collapsed="false">
      <c r="A43" s="45" t="n">
        <v>6151</v>
      </c>
      <c r="B43" s="45" t="s">
        <v>46</v>
      </c>
      <c r="C43" s="46" t="n">
        <v>33</v>
      </c>
      <c r="D43" s="47" t="n">
        <v>0</v>
      </c>
      <c r="E43" s="47" t="n">
        <v>0</v>
      </c>
      <c r="F43" s="48" t="n">
        <v>0</v>
      </c>
      <c r="G43" s="48" t="n">
        <v>0</v>
      </c>
      <c r="H43" s="49" t="n">
        <f aca="false">SUM(D43:G43)</f>
        <v>0</v>
      </c>
    </row>
    <row r="44" s="39" customFormat="true" ht="12" hidden="false" customHeight="true" outlineLevel="0" collapsed="false">
      <c r="A44" s="45" t="n">
        <v>6152</v>
      </c>
      <c r="B44" s="45" t="s">
        <v>47</v>
      </c>
      <c r="C44" s="46" t="n">
        <v>34</v>
      </c>
      <c r="D44" s="47" t="n">
        <v>0</v>
      </c>
      <c r="E44" s="47" t="n">
        <v>0</v>
      </c>
      <c r="F44" s="48" t="n">
        <v>0</v>
      </c>
      <c r="G44" s="48" t="n">
        <v>0</v>
      </c>
      <c r="H44" s="49" t="n">
        <f aca="false">SUM(D44:G44)</f>
        <v>0</v>
      </c>
    </row>
    <row r="45" s="50" customFormat="true" ht="12" hidden="false" customHeight="true" outlineLevel="0" collapsed="false">
      <c r="A45" s="40" t="n">
        <v>616</v>
      </c>
      <c r="B45" s="41" t="s">
        <v>48</v>
      </c>
      <c r="C45" s="42" t="n">
        <v>35</v>
      </c>
      <c r="D45" s="43" t="n">
        <f aca="false">SUM(D46:D48)</f>
        <v>0</v>
      </c>
      <c r="E45" s="43" t="n">
        <f aca="false">SUM(E46:E48)</f>
        <v>0</v>
      </c>
      <c r="F45" s="44" t="n">
        <f aca="false">SUM(F46:F48)</f>
        <v>0</v>
      </c>
      <c r="G45" s="44" t="n">
        <f aca="false">SUM(G46:G48)</f>
        <v>0</v>
      </c>
      <c r="H45" s="44" t="n">
        <f aca="false">SUM(H46:H48)</f>
        <v>0</v>
      </c>
    </row>
    <row r="46" s="50" customFormat="true" ht="12" hidden="false" customHeight="true" outlineLevel="0" collapsed="false">
      <c r="A46" s="45" t="n">
        <v>6161</v>
      </c>
      <c r="B46" s="45" t="s">
        <v>49</v>
      </c>
      <c r="C46" s="46" t="n">
        <v>36</v>
      </c>
      <c r="D46" s="47" t="n">
        <v>0</v>
      </c>
      <c r="E46" s="47" t="n">
        <v>0</v>
      </c>
      <c r="F46" s="48" t="n">
        <v>0</v>
      </c>
      <c r="G46" s="48" t="n">
        <v>0</v>
      </c>
      <c r="H46" s="49" t="n">
        <f aca="false">SUM(D46:G46)</f>
        <v>0</v>
      </c>
    </row>
    <row r="47" s="50" customFormat="true" ht="12" hidden="false" customHeight="true" outlineLevel="0" collapsed="false">
      <c r="A47" s="45" t="n">
        <v>6162</v>
      </c>
      <c r="B47" s="45" t="s">
        <v>50</v>
      </c>
      <c r="C47" s="46" t="n">
        <v>37</v>
      </c>
      <c r="D47" s="47" t="n">
        <v>0</v>
      </c>
      <c r="E47" s="47" t="n">
        <v>0</v>
      </c>
      <c r="F47" s="48" t="n">
        <v>0</v>
      </c>
      <c r="G47" s="48" t="n">
        <v>0</v>
      </c>
      <c r="H47" s="49" t="n">
        <f aca="false">SUM(D47:G47)</f>
        <v>0</v>
      </c>
    </row>
    <row r="48" s="50" customFormat="true" ht="12" hidden="false" customHeight="true" outlineLevel="0" collapsed="false">
      <c r="A48" s="45" t="n">
        <v>6163</v>
      </c>
      <c r="B48" s="45" t="s">
        <v>51</v>
      </c>
      <c r="C48" s="46" t="n">
        <v>38</v>
      </c>
      <c r="D48" s="47" t="n">
        <v>0</v>
      </c>
      <c r="E48" s="47" t="n">
        <v>0</v>
      </c>
      <c r="F48" s="48" t="n">
        <v>0</v>
      </c>
      <c r="G48" s="48" t="n">
        <v>0</v>
      </c>
      <c r="H48" s="49" t="n">
        <f aca="false">SUM(D48:G48)</f>
        <v>0</v>
      </c>
    </row>
    <row r="49" s="50" customFormat="true" ht="12" hidden="false" customHeight="true" outlineLevel="0" collapsed="false">
      <c r="A49" s="35" t="n">
        <v>62</v>
      </c>
      <c r="B49" s="36" t="s">
        <v>52</v>
      </c>
      <c r="C49" s="37" t="n">
        <v>39</v>
      </c>
      <c r="D49" s="38" t="n">
        <f aca="false">D50+D53+D55</f>
        <v>0</v>
      </c>
      <c r="E49" s="38" t="n">
        <f aca="false">E50+E53+E55</f>
        <v>0</v>
      </c>
      <c r="F49" s="38" t="n">
        <f aca="false">F50+F53+F55</f>
        <v>0</v>
      </c>
      <c r="G49" s="38" t="n">
        <f aca="false">G50+G53+G55</f>
        <v>0</v>
      </c>
      <c r="H49" s="38" t="n">
        <f aca="false">H50+H53+H55</f>
        <v>0</v>
      </c>
    </row>
    <row r="50" s="50" customFormat="true" ht="12" hidden="false" customHeight="true" outlineLevel="0" collapsed="false">
      <c r="A50" s="40" t="n">
        <v>621</v>
      </c>
      <c r="B50" s="41" t="s">
        <v>53</v>
      </c>
      <c r="C50" s="42" t="n">
        <v>40</v>
      </c>
      <c r="D50" s="43" t="n">
        <f aca="false">SUM(D51:D52)</f>
        <v>0</v>
      </c>
      <c r="E50" s="43" t="n">
        <f aca="false">SUM(E51:E52)</f>
        <v>0</v>
      </c>
      <c r="F50" s="44" t="n">
        <f aca="false">SUM(F51:F52)</f>
        <v>0</v>
      </c>
      <c r="G50" s="44" t="n">
        <f aca="false">SUM(G51:G52)</f>
        <v>0</v>
      </c>
      <c r="H50" s="44" t="n">
        <f aca="false">SUM(H51:H52)</f>
        <v>0</v>
      </c>
    </row>
    <row r="51" s="50" customFormat="true" ht="13.5" hidden="false" customHeight="true" outlineLevel="0" collapsed="false">
      <c r="A51" s="45" t="n">
        <v>6211</v>
      </c>
      <c r="B51" s="45" t="s">
        <v>54</v>
      </c>
      <c r="C51" s="46" t="n">
        <v>41</v>
      </c>
      <c r="D51" s="47" t="n">
        <v>0</v>
      </c>
      <c r="E51" s="47" t="n">
        <v>0</v>
      </c>
      <c r="F51" s="48" t="n">
        <v>0</v>
      </c>
      <c r="G51" s="48" t="n">
        <v>0</v>
      </c>
      <c r="H51" s="49" t="n">
        <f aca="false">SUM(D51:G51)</f>
        <v>0</v>
      </c>
    </row>
    <row r="52" s="50" customFormat="true" ht="12" hidden="false" customHeight="true" outlineLevel="0" collapsed="false">
      <c r="A52" s="45" t="n">
        <v>6212</v>
      </c>
      <c r="B52" s="45" t="s">
        <v>55</v>
      </c>
      <c r="C52" s="46" t="n">
        <v>42</v>
      </c>
      <c r="D52" s="47" t="n">
        <v>0</v>
      </c>
      <c r="E52" s="47" t="n">
        <v>0</v>
      </c>
      <c r="F52" s="48" t="n">
        <v>0</v>
      </c>
      <c r="G52" s="48" t="n">
        <v>0</v>
      </c>
      <c r="H52" s="49" t="n">
        <f aca="false">SUM(D52:G52)</f>
        <v>0</v>
      </c>
    </row>
    <row r="53" s="50" customFormat="true" ht="12" hidden="false" customHeight="true" outlineLevel="0" collapsed="false">
      <c r="A53" s="40" t="n">
        <v>622</v>
      </c>
      <c r="B53" s="41" t="s">
        <v>56</v>
      </c>
      <c r="C53" s="42" t="n">
        <v>43</v>
      </c>
      <c r="D53" s="43" t="n">
        <f aca="false">D54</f>
        <v>0</v>
      </c>
      <c r="E53" s="43" t="n">
        <f aca="false">E54</f>
        <v>0</v>
      </c>
      <c r="F53" s="44" t="n">
        <f aca="false">F54</f>
        <v>0</v>
      </c>
      <c r="G53" s="44" t="n">
        <f aca="false">G54</f>
        <v>0</v>
      </c>
      <c r="H53" s="44" t="n">
        <f aca="false">H54</f>
        <v>0</v>
      </c>
    </row>
    <row r="54" s="50" customFormat="true" ht="12" hidden="false" customHeight="true" outlineLevel="0" collapsed="false">
      <c r="A54" s="45" t="n">
        <v>6221</v>
      </c>
      <c r="B54" s="45" t="s">
        <v>57</v>
      </c>
      <c r="C54" s="46" t="n">
        <v>44</v>
      </c>
      <c r="D54" s="47" t="n">
        <v>0</v>
      </c>
      <c r="E54" s="47" t="n">
        <v>0</v>
      </c>
      <c r="F54" s="48" t="n">
        <v>0</v>
      </c>
      <c r="G54" s="48" t="n">
        <v>0</v>
      </c>
      <c r="H54" s="49" t="n">
        <f aca="false">SUM(D54:G54)</f>
        <v>0</v>
      </c>
    </row>
    <row r="55" s="50" customFormat="true" ht="12" hidden="false" customHeight="true" outlineLevel="0" collapsed="false">
      <c r="A55" s="40" t="n">
        <v>623</v>
      </c>
      <c r="B55" s="41" t="s">
        <v>58</v>
      </c>
      <c r="C55" s="42" t="n">
        <v>45</v>
      </c>
      <c r="D55" s="43" t="n">
        <f aca="false">D56</f>
        <v>0</v>
      </c>
      <c r="E55" s="43" t="n">
        <f aca="false">E56</f>
        <v>0</v>
      </c>
      <c r="F55" s="44" t="n">
        <f aca="false">F56</f>
        <v>0</v>
      </c>
      <c r="G55" s="44" t="n">
        <f aca="false">G56</f>
        <v>0</v>
      </c>
      <c r="H55" s="44" t="n">
        <f aca="false">H56</f>
        <v>0</v>
      </c>
    </row>
    <row r="56" s="50" customFormat="true" ht="13.5" hidden="false" customHeight="true" outlineLevel="0" collapsed="false">
      <c r="A56" s="45" t="n">
        <v>6232</v>
      </c>
      <c r="B56" s="45" t="s">
        <v>59</v>
      </c>
      <c r="C56" s="46" t="n">
        <v>46</v>
      </c>
      <c r="D56" s="47" t="n">
        <v>0</v>
      </c>
      <c r="E56" s="47" t="n">
        <v>0</v>
      </c>
      <c r="F56" s="48" t="n">
        <v>0</v>
      </c>
      <c r="G56" s="48" t="n">
        <v>0</v>
      </c>
      <c r="H56" s="49" t="n">
        <f aca="false">SUM(D56:G56)</f>
        <v>0</v>
      </c>
    </row>
    <row r="57" s="50" customFormat="true" ht="27" hidden="false" customHeight="false" outlineLevel="0" collapsed="false">
      <c r="A57" s="35" t="n">
        <v>63</v>
      </c>
      <c r="B57" s="36" t="s">
        <v>60</v>
      </c>
      <c r="C57" s="37" t="n">
        <v>47</v>
      </c>
      <c r="D57" s="38" t="n">
        <f aca="false">D58+D61+D66+D71+D74</f>
        <v>0</v>
      </c>
      <c r="E57" s="38" t="n">
        <f aca="false">E58+E61+E66+E71+E74</f>
        <v>0</v>
      </c>
      <c r="F57" s="38" t="n">
        <f aca="false">F58+F61+F66+F71+F74</f>
        <v>0</v>
      </c>
      <c r="G57" s="38" t="n">
        <f aca="false">G58+G61+G66+G71+G74</f>
        <v>0</v>
      </c>
      <c r="H57" s="38" t="n">
        <f aca="false">H58+H61+H66+H71+H74</f>
        <v>0</v>
      </c>
    </row>
    <row r="58" s="50" customFormat="true" ht="12" hidden="false" customHeight="true" outlineLevel="0" collapsed="false">
      <c r="A58" s="40" t="n">
        <v>631</v>
      </c>
      <c r="B58" s="41" t="s">
        <v>61</v>
      </c>
      <c r="C58" s="42" t="n">
        <v>48</v>
      </c>
      <c r="D58" s="43" t="n">
        <f aca="false">SUM(D59:D60)</f>
        <v>0</v>
      </c>
      <c r="E58" s="43" t="n">
        <f aca="false">SUM(E59:E60)</f>
        <v>0</v>
      </c>
      <c r="F58" s="44" t="n">
        <f aca="false">SUM(F59:F60)</f>
        <v>0</v>
      </c>
      <c r="G58" s="44" t="n">
        <f aca="false">SUM(G59:G60)</f>
        <v>0</v>
      </c>
      <c r="H58" s="44" t="n">
        <f aca="false">SUM(H59:H60)</f>
        <v>0</v>
      </c>
    </row>
    <row r="59" s="50" customFormat="true" ht="12" hidden="false" customHeight="true" outlineLevel="0" collapsed="false">
      <c r="A59" s="45" t="n">
        <v>6311</v>
      </c>
      <c r="B59" s="45" t="s">
        <v>62</v>
      </c>
      <c r="C59" s="46" t="n">
        <v>49</v>
      </c>
      <c r="D59" s="47" t="n">
        <v>0</v>
      </c>
      <c r="E59" s="47" t="n">
        <v>0</v>
      </c>
      <c r="F59" s="48" t="n">
        <v>0</v>
      </c>
      <c r="G59" s="48" t="n">
        <v>0</v>
      </c>
      <c r="H59" s="49" t="n">
        <f aca="false">SUM(D59:G59)</f>
        <v>0</v>
      </c>
    </row>
    <row r="60" s="50" customFormat="true" ht="12" hidden="false" customHeight="true" outlineLevel="0" collapsed="false">
      <c r="A60" s="45" t="n">
        <v>6312</v>
      </c>
      <c r="B60" s="45" t="s">
        <v>63</v>
      </c>
      <c r="C60" s="46" t="n">
        <v>50</v>
      </c>
      <c r="D60" s="47" t="n">
        <v>0</v>
      </c>
      <c r="E60" s="47" t="n">
        <v>0</v>
      </c>
      <c r="F60" s="48" t="n">
        <v>0</v>
      </c>
      <c r="G60" s="48" t="n">
        <v>0</v>
      </c>
      <c r="H60" s="49" t="n">
        <f aca="false">SUM(D60:G60)</f>
        <v>0</v>
      </c>
    </row>
    <row r="61" s="50" customFormat="true" ht="24.75" hidden="false" customHeight="true" outlineLevel="0" collapsed="false">
      <c r="A61" s="40" t="n">
        <v>632</v>
      </c>
      <c r="B61" s="41" t="s">
        <v>64</v>
      </c>
      <c r="C61" s="42" t="n">
        <v>51</v>
      </c>
      <c r="D61" s="43" t="n">
        <f aca="false">SUM(D62:D65)</f>
        <v>0</v>
      </c>
      <c r="E61" s="43" t="n">
        <f aca="false">SUM(E62:E65)</f>
        <v>0</v>
      </c>
      <c r="F61" s="44" t="n">
        <f aca="false">SUM(F62:F65)</f>
        <v>0</v>
      </c>
      <c r="G61" s="44" t="n">
        <f aca="false">SUM(G62:G65)</f>
        <v>0</v>
      </c>
      <c r="H61" s="44" t="n">
        <f aca="false">SUM(H62:H65)</f>
        <v>0</v>
      </c>
    </row>
    <row r="62" s="39" customFormat="true" ht="12" hidden="false" customHeight="true" outlineLevel="0" collapsed="false">
      <c r="A62" s="45" t="n">
        <v>6321</v>
      </c>
      <c r="B62" s="45" t="s">
        <v>65</v>
      </c>
      <c r="C62" s="46" t="n">
        <v>52</v>
      </c>
      <c r="D62" s="47" t="n">
        <v>0</v>
      </c>
      <c r="E62" s="47" t="n">
        <v>0</v>
      </c>
      <c r="F62" s="48" t="n">
        <v>0</v>
      </c>
      <c r="G62" s="48" t="n">
        <v>0</v>
      </c>
      <c r="H62" s="49" t="n">
        <f aca="false">SUM(D62:G62)</f>
        <v>0</v>
      </c>
    </row>
    <row r="63" s="39" customFormat="true" ht="12" hidden="false" customHeight="true" outlineLevel="0" collapsed="false">
      <c r="A63" s="45" t="n">
        <v>6322</v>
      </c>
      <c r="B63" s="45" t="s">
        <v>66</v>
      </c>
      <c r="C63" s="46" t="n">
        <v>53</v>
      </c>
      <c r="D63" s="47" t="n">
        <v>0</v>
      </c>
      <c r="E63" s="47" t="n">
        <v>0</v>
      </c>
      <c r="F63" s="48" t="n">
        <v>0</v>
      </c>
      <c r="G63" s="48" t="n">
        <v>0</v>
      </c>
      <c r="H63" s="49" t="n">
        <f aca="false">SUM(D63:G63)</f>
        <v>0</v>
      </c>
    </row>
    <row r="64" s="39" customFormat="true" ht="12" hidden="false" customHeight="true" outlineLevel="0" collapsed="false">
      <c r="A64" s="45" t="n">
        <v>6323</v>
      </c>
      <c r="B64" s="45" t="s">
        <v>67</v>
      </c>
      <c r="C64" s="46" t="n">
        <v>54</v>
      </c>
      <c r="D64" s="47" t="n">
        <v>0</v>
      </c>
      <c r="E64" s="47" t="n">
        <v>0</v>
      </c>
      <c r="F64" s="48" t="n">
        <v>0</v>
      </c>
      <c r="G64" s="48" t="n">
        <v>0</v>
      </c>
      <c r="H64" s="49" t="n">
        <f aca="false">SUM(D64:G64)</f>
        <v>0</v>
      </c>
    </row>
    <row r="65" s="39" customFormat="true" ht="12" hidden="false" customHeight="true" outlineLevel="0" collapsed="false">
      <c r="A65" s="45" t="n">
        <v>6324</v>
      </c>
      <c r="B65" s="45" t="s">
        <v>68</v>
      </c>
      <c r="C65" s="46" t="n">
        <v>55</v>
      </c>
      <c r="D65" s="47" t="n">
        <v>0</v>
      </c>
      <c r="E65" s="47" t="n">
        <v>0</v>
      </c>
      <c r="F65" s="48" t="n">
        <v>0</v>
      </c>
      <c r="G65" s="48" t="n">
        <v>0</v>
      </c>
      <c r="H65" s="49" t="n">
        <f aca="false">SUM(D65:G65)</f>
        <v>0</v>
      </c>
    </row>
    <row r="66" s="39" customFormat="true" ht="12" hidden="false" customHeight="true" outlineLevel="0" collapsed="false">
      <c r="A66" s="40" t="n">
        <v>633</v>
      </c>
      <c r="B66" s="41" t="s">
        <v>69</v>
      </c>
      <c r="C66" s="42" t="n">
        <v>56</v>
      </c>
      <c r="D66" s="43" t="n">
        <f aca="false">SUM(D67:D70)</f>
        <v>0</v>
      </c>
      <c r="E66" s="43" t="n">
        <f aca="false">SUM(E67:E70)</f>
        <v>0</v>
      </c>
      <c r="F66" s="44" t="n">
        <f aca="false">SUM(F67:F70)</f>
        <v>0</v>
      </c>
      <c r="G66" s="44" t="n">
        <f aca="false">SUM(G67:G70)</f>
        <v>0</v>
      </c>
      <c r="H66" s="44" t="n">
        <f aca="false">SUM(H67:H70)</f>
        <v>0</v>
      </c>
    </row>
    <row r="67" s="39" customFormat="true" ht="12" hidden="false" customHeight="true" outlineLevel="0" collapsed="false">
      <c r="A67" s="45" t="n">
        <v>6331</v>
      </c>
      <c r="B67" s="45" t="s">
        <v>70</v>
      </c>
      <c r="C67" s="46" t="n">
        <v>57</v>
      </c>
      <c r="D67" s="47" t="n">
        <v>0</v>
      </c>
      <c r="E67" s="47" t="n">
        <v>0</v>
      </c>
      <c r="F67" s="48" t="n">
        <v>0</v>
      </c>
      <c r="G67" s="48" t="n">
        <v>0</v>
      </c>
      <c r="H67" s="49" t="n">
        <f aca="false">SUM(D67:G67)</f>
        <v>0</v>
      </c>
    </row>
    <row r="68" s="39" customFormat="true" ht="12" hidden="false" customHeight="true" outlineLevel="0" collapsed="false">
      <c r="A68" s="45" t="n">
        <v>6332</v>
      </c>
      <c r="B68" s="45" t="s">
        <v>71</v>
      </c>
      <c r="C68" s="46" t="n">
        <v>58</v>
      </c>
      <c r="D68" s="47" t="n">
        <v>0</v>
      </c>
      <c r="E68" s="47" t="n">
        <v>0</v>
      </c>
      <c r="F68" s="48" t="n">
        <v>0</v>
      </c>
      <c r="G68" s="48" t="n">
        <v>0</v>
      </c>
      <c r="H68" s="49" t="n">
        <f aca="false">SUM(D68:G68)</f>
        <v>0</v>
      </c>
    </row>
    <row r="69" s="39" customFormat="true" ht="12" hidden="false" customHeight="true" outlineLevel="0" collapsed="false">
      <c r="A69" s="45" t="n">
        <v>6333</v>
      </c>
      <c r="B69" s="45" t="s">
        <v>72</v>
      </c>
      <c r="C69" s="46" t="n">
        <v>59</v>
      </c>
      <c r="D69" s="47" t="n">
        <v>0</v>
      </c>
      <c r="E69" s="47" t="n">
        <v>0</v>
      </c>
      <c r="F69" s="48" t="n">
        <v>0</v>
      </c>
      <c r="G69" s="48" t="n">
        <v>0</v>
      </c>
      <c r="H69" s="49" t="n">
        <f aca="false">SUM(D69:G69)</f>
        <v>0</v>
      </c>
    </row>
    <row r="70" s="39" customFormat="true" ht="12" hidden="false" customHeight="true" outlineLevel="0" collapsed="false">
      <c r="A70" s="45" t="n">
        <v>6334</v>
      </c>
      <c r="B70" s="45" t="s">
        <v>73</v>
      </c>
      <c r="C70" s="46" t="n">
        <v>60</v>
      </c>
      <c r="D70" s="47" t="n">
        <v>0</v>
      </c>
      <c r="E70" s="47" t="n">
        <v>0</v>
      </c>
      <c r="F70" s="48" t="n">
        <v>0</v>
      </c>
      <c r="G70" s="48" t="n">
        <v>0</v>
      </c>
      <c r="H70" s="49" t="n">
        <f aca="false">SUM(D70:G70)</f>
        <v>0</v>
      </c>
    </row>
    <row r="71" s="39" customFormat="true" ht="12" hidden="false" customHeight="true" outlineLevel="0" collapsed="false">
      <c r="A71" s="40" t="n">
        <v>634</v>
      </c>
      <c r="B71" s="41" t="s">
        <v>74</v>
      </c>
      <c r="C71" s="42" t="n">
        <v>61</v>
      </c>
      <c r="D71" s="43" t="n">
        <f aca="false">SUM(D72:D73)</f>
        <v>0</v>
      </c>
      <c r="E71" s="43" t="n">
        <f aca="false">SUM(E72:E73)</f>
        <v>0</v>
      </c>
      <c r="F71" s="44" t="n">
        <f aca="false">SUM(F72:F73)</f>
        <v>0</v>
      </c>
      <c r="G71" s="44" t="n">
        <f aca="false">SUM(G72:G73)</f>
        <v>0</v>
      </c>
      <c r="H71" s="44" t="n">
        <f aca="false">SUM(H72:H73)</f>
        <v>0</v>
      </c>
    </row>
    <row r="72" s="39" customFormat="true" ht="12" hidden="false" customHeight="true" outlineLevel="0" collapsed="false">
      <c r="A72" s="45" t="n">
        <v>6341</v>
      </c>
      <c r="B72" s="45" t="s">
        <v>75</v>
      </c>
      <c r="C72" s="46" t="n">
        <v>62</v>
      </c>
      <c r="D72" s="47" t="n">
        <v>0</v>
      </c>
      <c r="E72" s="47" t="n">
        <v>0</v>
      </c>
      <c r="F72" s="48" t="n">
        <v>0</v>
      </c>
      <c r="G72" s="48" t="n">
        <v>0</v>
      </c>
      <c r="H72" s="49" t="n">
        <f aca="false">SUM(D72:G72)</f>
        <v>0</v>
      </c>
    </row>
    <row r="73" s="39" customFormat="true" ht="12" hidden="false" customHeight="true" outlineLevel="0" collapsed="false">
      <c r="A73" s="45" t="n">
        <v>6342</v>
      </c>
      <c r="B73" s="45" t="s">
        <v>76</v>
      </c>
      <c r="C73" s="46" t="n">
        <v>63</v>
      </c>
      <c r="D73" s="47" t="n">
        <v>0</v>
      </c>
      <c r="E73" s="47" t="n">
        <v>0</v>
      </c>
      <c r="F73" s="48" t="n">
        <v>0</v>
      </c>
      <c r="G73" s="48" t="n">
        <v>0</v>
      </c>
      <c r="H73" s="49" t="n">
        <f aca="false">SUM(D73:G73)</f>
        <v>0</v>
      </c>
    </row>
    <row r="74" s="50" customFormat="true" ht="12" hidden="false" customHeight="true" outlineLevel="0" collapsed="false">
      <c r="A74" s="40" t="n">
        <v>635</v>
      </c>
      <c r="B74" s="41" t="s">
        <v>77</v>
      </c>
      <c r="C74" s="42" t="n">
        <v>64</v>
      </c>
      <c r="D74" s="43" t="n">
        <f aca="false">SUM(D75:D76)</f>
        <v>0</v>
      </c>
      <c r="E74" s="43" t="n">
        <f aca="false">SUM(E75:E76)</f>
        <v>0</v>
      </c>
      <c r="F74" s="44" t="n">
        <f aca="false">SUM(F75:F76)</f>
        <v>0</v>
      </c>
      <c r="G74" s="44" t="n">
        <f aca="false">SUM(G75:G76)</f>
        <v>0</v>
      </c>
      <c r="H74" s="44" t="n">
        <f aca="false">SUM(H75:H76)</f>
        <v>0</v>
      </c>
    </row>
    <row r="75" s="39" customFormat="true" ht="19.5" hidden="false" customHeight="true" outlineLevel="0" collapsed="false">
      <c r="A75" s="45" t="n">
        <v>6351</v>
      </c>
      <c r="B75" s="45" t="s">
        <v>78</v>
      </c>
      <c r="C75" s="46" t="n">
        <v>65</v>
      </c>
      <c r="D75" s="47" t="n">
        <v>0</v>
      </c>
      <c r="E75" s="47" t="n">
        <v>0</v>
      </c>
      <c r="F75" s="48" t="n">
        <v>0</v>
      </c>
      <c r="G75" s="48" t="n">
        <v>0</v>
      </c>
      <c r="H75" s="49" t="n">
        <f aca="false">SUM(D75:G75)</f>
        <v>0</v>
      </c>
    </row>
    <row r="76" s="39" customFormat="true" ht="12.75" hidden="false" customHeight="true" outlineLevel="0" collapsed="false">
      <c r="A76" s="45" t="n">
        <v>6352</v>
      </c>
      <c r="B76" s="45" t="s">
        <v>79</v>
      </c>
      <c r="C76" s="46" t="n">
        <v>66</v>
      </c>
      <c r="D76" s="47" t="n">
        <v>0</v>
      </c>
      <c r="E76" s="47" t="n">
        <v>0</v>
      </c>
      <c r="F76" s="48" t="n">
        <v>0</v>
      </c>
      <c r="G76" s="48" t="n">
        <v>0</v>
      </c>
      <c r="H76" s="49" t="n">
        <f aca="false">SUM(D76:G76)</f>
        <v>0</v>
      </c>
    </row>
    <row r="77" s="39" customFormat="true" ht="12.75" hidden="false" customHeight="false" outlineLevel="0" collapsed="false">
      <c r="A77" s="35" t="n">
        <v>64</v>
      </c>
      <c r="B77" s="36" t="s">
        <v>80</v>
      </c>
      <c r="C77" s="37" t="n">
        <v>67</v>
      </c>
      <c r="D77" s="38" t="n">
        <f aca="false">D78+D86+D92</f>
        <v>0</v>
      </c>
      <c r="E77" s="38" t="n">
        <f aca="false">E78+E86+E92</f>
        <v>0</v>
      </c>
      <c r="F77" s="38" t="n">
        <f aca="false">F78+F86+F92</f>
        <v>0</v>
      </c>
      <c r="G77" s="38" t="n">
        <f aca="false">G78+G86+G92</f>
        <v>60</v>
      </c>
      <c r="H77" s="38" t="n">
        <f aca="false">H78+H86+H92</f>
        <v>60</v>
      </c>
    </row>
    <row r="78" s="39" customFormat="true" ht="12.75" hidden="false" customHeight="true" outlineLevel="0" collapsed="false">
      <c r="A78" s="40" t="n">
        <v>641</v>
      </c>
      <c r="B78" s="41" t="s">
        <v>81</v>
      </c>
      <c r="C78" s="42" t="n">
        <v>68</v>
      </c>
      <c r="D78" s="43" t="n">
        <f aca="false">SUM(D79:D85)</f>
        <v>0</v>
      </c>
      <c r="E78" s="43" t="n">
        <f aca="false">SUM(E79:E85)</f>
        <v>0</v>
      </c>
      <c r="F78" s="44" t="n">
        <f aca="false">SUM(F79:F85)</f>
        <v>0</v>
      </c>
      <c r="G78" s="44" t="n">
        <f aca="false">SUM(G79:G85)</f>
        <v>60</v>
      </c>
      <c r="H78" s="44" t="n">
        <f aca="false">SUM(H79:H85)</f>
        <v>60</v>
      </c>
    </row>
    <row r="79" s="39" customFormat="true" ht="12.75" hidden="false" customHeight="true" outlineLevel="0" collapsed="false">
      <c r="A79" s="45" t="n">
        <v>6412</v>
      </c>
      <c r="B79" s="45" t="s">
        <v>82</v>
      </c>
      <c r="C79" s="46" t="n">
        <v>69</v>
      </c>
      <c r="D79" s="47" t="n">
        <v>0</v>
      </c>
      <c r="E79" s="47" t="n">
        <v>0</v>
      </c>
      <c r="F79" s="48" t="n">
        <v>0</v>
      </c>
      <c r="G79" s="48" t="n">
        <v>0</v>
      </c>
      <c r="H79" s="49" t="n">
        <f aca="false">SUM(D79:G79)</f>
        <v>0</v>
      </c>
    </row>
    <row r="80" s="39" customFormat="true" ht="12.75" hidden="false" customHeight="true" outlineLevel="0" collapsed="false">
      <c r="A80" s="45" t="n">
        <v>6413</v>
      </c>
      <c r="B80" s="45" t="s">
        <v>83</v>
      </c>
      <c r="C80" s="46" t="n">
        <v>70</v>
      </c>
      <c r="D80" s="47" t="n">
        <v>0</v>
      </c>
      <c r="E80" s="47" t="n">
        <v>0</v>
      </c>
      <c r="F80" s="48" t="n">
        <v>0</v>
      </c>
      <c r="G80" s="48" t="n">
        <v>60</v>
      </c>
      <c r="H80" s="49" t="n">
        <f aca="false">SUM(D80:G80)</f>
        <v>60</v>
      </c>
    </row>
    <row r="81" s="39" customFormat="true" ht="12" hidden="false" customHeight="true" outlineLevel="0" collapsed="false">
      <c r="A81" s="45" t="n">
        <v>6414</v>
      </c>
      <c r="B81" s="45" t="s">
        <v>84</v>
      </c>
      <c r="C81" s="46" t="n">
        <v>71</v>
      </c>
      <c r="D81" s="47" t="n">
        <v>0</v>
      </c>
      <c r="E81" s="47" t="n">
        <v>0</v>
      </c>
      <c r="F81" s="48" t="n">
        <v>0</v>
      </c>
      <c r="G81" s="48" t="n">
        <v>0</v>
      </c>
      <c r="H81" s="49" t="n">
        <f aca="false">SUM(D81:G81)</f>
        <v>0</v>
      </c>
    </row>
    <row r="82" s="39" customFormat="true" ht="13.5" hidden="false" customHeight="true" outlineLevel="0" collapsed="false">
      <c r="A82" s="45" t="n">
        <v>6415</v>
      </c>
      <c r="B82" s="45" t="s">
        <v>85</v>
      </c>
      <c r="C82" s="46" t="n">
        <v>72</v>
      </c>
      <c r="D82" s="47" t="n">
        <v>0</v>
      </c>
      <c r="E82" s="47" t="n">
        <v>0</v>
      </c>
      <c r="F82" s="48" t="n">
        <v>0</v>
      </c>
      <c r="G82" s="48" t="n">
        <v>0</v>
      </c>
      <c r="H82" s="49" t="n">
        <f aca="false">SUM(D82:G82)</f>
        <v>0</v>
      </c>
    </row>
    <row r="83" s="39" customFormat="true" ht="12" hidden="false" customHeight="true" outlineLevel="0" collapsed="false">
      <c r="A83" s="45" t="n">
        <v>6416</v>
      </c>
      <c r="B83" s="45" t="s">
        <v>86</v>
      </c>
      <c r="C83" s="46" t="n">
        <v>73</v>
      </c>
      <c r="D83" s="47" t="n">
        <v>0</v>
      </c>
      <c r="E83" s="47" t="n">
        <v>0</v>
      </c>
      <c r="F83" s="48" t="n">
        <v>0</v>
      </c>
      <c r="G83" s="48" t="n">
        <v>0</v>
      </c>
      <c r="H83" s="49" t="n">
        <f aca="false">SUM(D83:G83)</f>
        <v>0</v>
      </c>
    </row>
    <row r="84" s="39" customFormat="true" ht="18" hidden="false" customHeight="false" outlineLevel="0" collapsed="false">
      <c r="A84" s="45" t="n">
        <v>6417</v>
      </c>
      <c r="B84" s="45" t="s">
        <v>87</v>
      </c>
      <c r="C84" s="46" t="n">
        <v>74</v>
      </c>
      <c r="D84" s="47" t="n">
        <v>0</v>
      </c>
      <c r="E84" s="47" t="n">
        <v>0</v>
      </c>
      <c r="F84" s="48" t="n">
        <v>0</v>
      </c>
      <c r="G84" s="48" t="n">
        <v>0</v>
      </c>
      <c r="H84" s="49" t="n">
        <f aca="false">SUM(D84:G84)</f>
        <v>0</v>
      </c>
    </row>
    <row r="85" s="39" customFormat="true" ht="12" hidden="false" customHeight="true" outlineLevel="0" collapsed="false">
      <c r="A85" s="45" t="n">
        <v>6419</v>
      </c>
      <c r="B85" s="45" t="s">
        <v>88</v>
      </c>
      <c r="C85" s="46" t="n">
        <v>75</v>
      </c>
      <c r="D85" s="47" t="n">
        <v>0</v>
      </c>
      <c r="E85" s="47" t="n">
        <v>0</v>
      </c>
      <c r="F85" s="48" t="n">
        <v>0</v>
      </c>
      <c r="G85" s="48" t="n">
        <v>0</v>
      </c>
      <c r="H85" s="49" t="n">
        <f aca="false">SUM(D85:G85)</f>
        <v>0</v>
      </c>
    </row>
    <row r="86" s="50" customFormat="true" ht="12" hidden="false" customHeight="true" outlineLevel="0" collapsed="false">
      <c r="A86" s="40" t="n">
        <v>642</v>
      </c>
      <c r="B86" s="41" t="s">
        <v>89</v>
      </c>
      <c r="C86" s="42" t="n">
        <v>76</v>
      </c>
      <c r="D86" s="43" t="n">
        <f aca="false">SUM(D87:D91)</f>
        <v>0</v>
      </c>
      <c r="E86" s="43" t="n">
        <f aca="false">SUM(E87:E91)</f>
        <v>0</v>
      </c>
      <c r="F86" s="44" t="n">
        <f aca="false">SUM(F87:F91)</f>
        <v>0</v>
      </c>
      <c r="G86" s="44" t="n">
        <f aca="false">SUM(G87:G91)</f>
        <v>0</v>
      </c>
      <c r="H86" s="44" t="n">
        <f aca="false">SUM(H87:H91)</f>
        <v>0</v>
      </c>
    </row>
    <row r="87" s="39" customFormat="true" ht="12" hidden="false" customHeight="true" outlineLevel="0" collapsed="false">
      <c r="A87" s="45" t="n">
        <v>6421</v>
      </c>
      <c r="B87" s="45" t="s">
        <v>90</v>
      </c>
      <c r="C87" s="46" t="n">
        <v>77</v>
      </c>
      <c r="D87" s="47" t="n">
        <v>0</v>
      </c>
      <c r="E87" s="47" t="n">
        <v>0</v>
      </c>
      <c r="F87" s="48" t="n">
        <v>0</v>
      </c>
      <c r="G87" s="48" t="n">
        <v>0</v>
      </c>
      <c r="H87" s="49" t="n">
        <f aca="false">SUM(D87:G87)</f>
        <v>0</v>
      </c>
    </row>
    <row r="88" s="39" customFormat="true" ht="12" hidden="false" customHeight="true" outlineLevel="0" collapsed="false">
      <c r="A88" s="45" t="n">
        <v>6422</v>
      </c>
      <c r="B88" s="45" t="s">
        <v>91</v>
      </c>
      <c r="C88" s="46" t="n">
        <v>78</v>
      </c>
      <c r="D88" s="47" t="n">
        <v>0</v>
      </c>
      <c r="E88" s="47" t="n">
        <v>0</v>
      </c>
      <c r="F88" s="48" t="n">
        <v>0</v>
      </c>
      <c r="G88" s="48" t="n">
        <v>0</v>
      </c>
      <c r="H88" s="49" t="n">
        <f aca="false">SUM(D88:G88)</f>
        <v>0</v>
      </c>
    </row>
    <row r="89" s="50" customFormat="true" ht="12.75" hidden="false" customHeight="false" outlineLevel="0" collapsed="false">
      <c r="A89" s="45" t="n">
        <v>6423</v>
      </c>
      <c r="B89" s="45" t="s">
        <v>92</v>
      </c>
      <c r="C89" s="46" t="n">
        <v>79</v>
      </c>
      <c r="D89" s="47" t="n">
        <v>0</v>
      </c>
      <c r="E89" s="47" t="n">
        <v>0</v>
      </c>
      <c r="F89" s="48" t="n">
        <v>0</v>
      </c>
      <c r="G89" s="48" t="n">
        <v>0</v>
      </c>
      <c r="H89" s="49" t="n">
        <f aca="false">SUM(D89:G89)</f>
        <v>0</v>
      </c>
    </row>
    <row r="90" s="39" customFormat="true" ht="12" hidden="false" customHeight="true" outlineLevel="0" collapsed="false">
      <c r="A90" s="45" t="n">
        <v>6424</v>
      </c>
      <c r="B90" s="45" t="s">
        <v>93</v>
      </c>
      <c r="C90" s="46" t="n">
        <v>80</v>
      </c>
      <c r="D90" s="47" t="n">
        <v>0</v>
      </c>
      <c r="E90" s="47" t="n">
        <v>0</v>
      </c>
      <c r="F90" s="48" t="n">
        <v>0</v>
      </c>
      <c r="G90" s="48" t="n">
        <v>0</v>
      </c>
      <c r="H90" s="49" t="n">
        <f aca="false">SUM(D90:G90)</f>
        <v>0</v>
      </c>
    </row>
    <row r="91" s="39" customFormat="true" ht="12" hidden="false" customHeight="true" outlineLevel="0" collapsed="false">
      <c r="A91" s="45" t="n">
        <v>6429</v>
      </c>
      <c r="B91" s="45" t="s">
        <v>94</v>
      </c>
      <c r="C91" s="46" t="n">
        <v>81</v>
      </c>
      <c r="D91" s="47" t="n">
        <v>0</v>
      </c>
      <c r="E91" s="47" t="n">
        <v>0</v>
      </c>
      <c r="F91" s="48" t="n">
        <v>0</v>
      </c>
      <c r="G91" s="48" t="n">
        <v>0</v>
      </c>
      <c r="H91" s="49" t="n">
        <f aca="false">SUM(D91:G91)</f>
        <v>0</v>
      </c>
    </row>
    <row r="92" s="39" customFormat="true" ht="12" hidden="false" customHeight="true" outlineLevel="0" collapsed="false">
      <c r="A92" s="40" t="n">
        <v>643</v>
      </c>
      <c r="B92" s="41" t="s">
        <v>95</v>
      </c>
      <c r="C92" s="42" t="n">
        <v>82</v>
      </c>
      <c r="D92" s="43" t="n">
        <f aca="false">SUM(D93:D99)</f>
        <v>0</v>
      </c>
      <c r="E92" s="43" t="n">
        <f aca="false">SUM(E93:E99)</f>
        <v>0</v>
      </c>
      <c r="F92" s="44" t="n">
        <f aca="false">SUM(F93:F99)</f>
        <v>0</v>
      </c>
      <c r="G92" s="44" t="n">
        <f aca="false">SUM(G93:G99)</f>
        <v>0</v>
      </c>
      <c r="H92" s="44" t="n">
        <f aca="false">SUM(H93:H99)</f>
        <v>0</v>
      </c>
    </row>
    <row r="93" s="39" customFormat="true" ht="18" hidden="false" customHeight="false" outlineLevel="0" collapsed="false">
      <c r="A93" s="45" t="n">
        <v>6431</v>
      </c>
      <c r="B93" s="45" t="s">
        <v>96</v>
      </c>
      <c r="C93" s="46" t="n">
        <v>83</v>
      </c>
      <c r="D93" s="47" t="n">
        <v>0</v>
      </c>
      <c r="E93" s="47" t="n">
        <v>0</v>
      </c>
      <c r="F93" s="48" t="n">
        <v>0</v>
      </c>
      <c r="G93" s="48" t="n">
        <v>0</v>
      </c>
      <c r="H93" s="49" t="n">
        <f aca="false">SUM(D93:G93)</f>
        <v>0</v>
      </c>
    </row>
    <row r="94" s="39" customFormat="true" ht="18" hidden="false" customHeight="false" outlineLevel="0" collapsed="false">
      <c r="A94" s="45" t="n">
        <v>6432</v>
      </c>
      <c r="B94" s="45" t="s">
        <v>97</v>
      </c>
      <c r="C94" s="46" t="n">
        <v>84</v>
      </c>
      <c r="D94" s="47" t="n">
        <v>0</v>
      </c>
      <c r="E94" s="47" t="n">
        <v>0</v>
      </c>
      <c r="F94" s="48" t="n">
        <v>0</v>
      </c>
      <c r="G94" s="48" t="n">
        <v>0</v>
      </c>
      <c r="H94" s="49" t="n">
        <f aca="false">SUM(D94:G94)</f>
        <v>0</v>
      </c>
    </row>
    <row r="95" s="39" customFormat="true" ht="18" hidden="false" customHeight="false" outlineLevel="0" collapsed="false">
      <c r="A95" s="45" t="n">
        <v>6433</v>
      </c>
      <c r="B95" s="45" t="s">
        <v>98</v>
      </c>
      <c r="C95" s="46" t="n">
        <v>85</v>
      </c>
      <c r="D95" s="47" t="n">
        <v>0</v>
      </c>
      <c r="E95" s="47" t="n">
        <v>0</v>
      </c>
      <c r="F95" s="48" t="n">
        <v>0</v>
      </c>
      <c r="G95" s="48" t="n">
        <v>0</v>
      </c>
      <c r="H95" s="49" t="n">
        <f aca="false">SUM(D95:G95)</f>
        <v>0</v>
      </c>
    </row>
    <row r="96" s="39" customFormat="true" ht="12.75" hidden="false" customHeight="false" outlineLevel="0" collapsed="false">
      <c r="A96" s="45" t="n">
        <v>6434</v>
      </c>
      <c r="B96" s="45" t="s">
        <v>99</v>
      </c>
      <c r="C96" s="46" t="n">
        <v>86</v>
      </c>
      <c r="D96" s="47" t="n">
        <v>0</v>
      </c>
      <c r="E96" s="47" t="n">
        <v>0</v>
      </c>
      <c r="F96" s="48" t="n">
        <v>0</v>
      </c>
      <c r="G96" s="48" t="n">
        <v>0</v>
      </c>
      <c r="H96" s="49" t="n">
        <f aca="false">SUM(D96:G96)</f>
        <v>0</v>
      </c>
    </row>
    <row r="97" s="39" customFormat="true" ht="18" hidden="false" customHeight="false" outlineLevel="0" collapsed="false">
      <c r="A97" s="45" t="n">
        <v>6435</v>
      </c>
      <c r="B97" s="45" t="s">
        <v>100</v>
      </c>
      <c r="C97" s="46" t="n">
        <v>87</v>
      </c>
      <c r="D97" s="47" t="n">
        <v>0</v>
      </c>
      <c r="E97" s="47" t="n">
        <v>0</v>
      </c>
      <c r="F97" s="48" t="n">
        <v>0</v>
      </c>
      <c r="G97" s="48" t="n">
        <v>0</v>
      </c>
      <c r="H97" s="49" t="n">
        <f aca="false">SUM(D97:G97)</f>
        <v>0</v>
      </c>
    </row>
    <row r="98" s="39" customFormat="true" ht="18" hidden="false" customHeight="false" outlineLevel="0" collapsed="false">
      <c r="A98" s="45" t="n">
        <v>6436</v>
      </c>
      <c r="B98" s="45" t="s">
        <v>101</v>
      </c>
      <c r="C98" s="46" t="n">
        <v>88</v>
      </c>
      <c r="D98" s="47" t="n">
        <v>0</v>
      </c>
      <c r="E98" s="47" t="n">
        <v>0</v>
      </c>
      <c r="F98" s="48" t="n">
        <v>0</v>
      </c>
      <c r="G98" s="48" t="n">
        <v>0</v>
      </c>
      <c r="H98" s="49" t="n">
        <f aca="false">SUM(D98:G98)</f>
        <v>0</v>
      </c>
    </row>
    <row r="99" s="39" customFormat="true" ht="12" hidden="false" customHeight="true" outlineLevel="0" collapsed="false">
      <c r="A99" s="45" t="n">
        <v>6437</v>
      </c>
      <c r="B99" s="45" t="s">
        <v>102</v>
      </c>
      <c r="C99" s="46" t="n">
        <v>89</v>
      </c>
      <c r="D99" s="47" t="n">
        <v>0</v>
      </c>
      <c r="E99" s="47" t="n">
        <v>0</v>
      </c>
      <c r="F99" s="48" t="n">
        <v>0</v>
      </c>
      <c r="G99" s="48" t="n">
        <v>0</v>
      </c>
      <c r="H99" s="49" t="n">
        <f aca="false">SUM(D99:G99)</f>
        <v>0</v>
      </c>
    </row>
    <row r="100" s="39" customFormat="true" ht="18" hidden="false" customHeight="false" outlineLevel="0" collapsed="false">
      <c r="A100" s="35" t="n">
        <v>65</v>
      </c>
      <c r="B100" s="36" t="s">
        <v>103</v>
      </c>
      <c r="C100" s="37" t="n">
        <v>90</v>
      </c>
      <c r="D100" s="38" t="n">
        <f aca="false">D101+D106+D113</f>
        <v>0</v>
      </c>
      <c r="E100" s="38" t="n">
        <f aca="false">E101+E106+E113</f>
        <v>0</v>
      </c>
      <c r="F100" s="38" t="n">
        <f aca="false">F101+F106+F113</f>
        <v>0</v>
      </c>
      <c r="G100" s="38" t="n">
        <f aca="false">G101+G106+G113</f>
        <v>11258</v>
      </c>
      <c r="H100" s="38" t="n">
        <f aca="false">H101+H106+H113</f>
        <v>11258</v>
      </c>
    </row>
    <row r="101" s="39" customFormat="true" ht="12" hidden="false" customHeight="true" outlineLevel="0" collapsed="false">
      <c r="A101" s="40" t="n">
        <v>651</v>
      </c>
      <c r="B101" s="41" t="s">
        <v>104</v>
      </c>
      <c r="C101" s="42" t="n">
        <v>91</v>
      </c>
      <c r="D101" s="43" t="n">
        <f aca="false">SUM(D102:D105)</f>
        <v>0</v>
      </c>
      <c r="E101" s="43" t="n">
        <f aca="false">SUM(E102:E105)</f>
        <v>0</v>
      </c>
      <c r="F101" s="44" t="n">
        <f aca="false">SUM(F102:F105)</f>
        <v>0</v>
      </c>
      <c r="G101" s="44" t="n">
        <f aca="false">SUM(G102:G105)</f>
        <v>0</v>
      </c>
      <c r="H101" s="44" t="n">
        <f aca="false">SUM(H102:H105)</f>
        <v>0</v>
      </c>
    </row>
    <row r="102" s="50" customFormat="true" ht="12" hidden="false" customHeight="true" outlineLevel="0" collapsed="false">
      <c r="A102" s="45" t="n">
        <v>6511</v>
      </c>
      <c r="B102" s="45" t="s">
        <v>105</v>
      </c>
      <c r="C102" s="46" t="n">
        <v>92</v>
      </c>
      <c r="D102" s="47" t="n">
        <v>0</v>
      </c>
      <c r="E102" s="47" t="n">
        <v>0</v>
      </c>
      <c r="F102" s="48" t="n">
        <v>0</v>
      </c>
      <c r="G102" s="48" t="n">
        <v>0</v>
      </c>
      <c r="H102" s="49" t="n">
        <f aca="false">SUM(D102:G102)</f>
        <v>0</v>
      </c>
    </row>
    <row r="103" s="39" customFormat="true" ht="24" hidden="false" customHeight="true" outlineLevel="0" collapsed="false">
      <c r="A103" s="45" t="n">
        <v>6512</v>
      </c>
      <c r="B103" s="45" t="s">
        <v>106</v>
      </c>
      <c r="C103" s="46" t="n">
        <v>93</v>
      </c>
      <c r="D103" s="47" t="n">
        <v>0</v>
      </c>
      <c r="E103" s="47" t="n">
        <v>0</v>
      </c>
      <c r="F103" s="48" t="n">
        <v>0</v>
      </c>
      <c r="G103" s="48" t="n">
        <v>0</v>
      </c>
      <c r="H103" s="49" t="n">
        <f aca="false">SUM(D103:G103)</f>
        <v>0</v>
      </c>
    </row>
    <row r="104" s="39" customFormat="true" ht="12" hidden="false" customHeight="true" outlineLevel="0" collapsed="false">
      <c r="A104" s="45" t="n">
        <v>6513</v>
      </c>
      <c r="B104" s="45" t="s">
        <v>107</v>
      </c>
      <c r="C104" s="46" t="n">
        <v>94</v>
      </c>
      <c r="D104" s="47" t="n">
        <v>0</v>
      </c>
      <c r="E104" s="47" t="n">
        <v>0</v>
      </c>
      <c r="F104" s="48" t="n">
        <v>0</v>
      </c>
      <c r="G104" s="48" t="n">
        <v>0</v>
      </c>
      <c r="H104" s="49" t="n">
        <f aca="false">SUM(D104:G104)</f>
        <v>0</v>
      </c>
    </row>
    <row r="105" s="39" customFormat="true" ht="12" hidden="false" customHeight="true" outlineLevel="0" collapsed="false">
      <c r="A105" s="45" t="n">
        <v>6514</v>
      </c>
      <c r="B105" s="45" t="s">
        <v>108</v>
      </c>
      <c r="C105" s="46" t="n">
        <v>95</v>
      </c>
      <c r="D105" s="47" t="n">
        <v>0</v>
      </c>
      <c r="E105" s="47" t="n">
        <v>0</v>
      </c>
      <c r="F105" s="48" t="n">
        <v>0</v>
      </c>
      <c r="G105" s="48" t="n">
        <v>0</v>
      </c>
      <c r="H105" s="49" t="n">
        <f aca="false">SUM(D105:G105)</f>
        <v>0</v>
      </c>
    </row>
    <row r="106" s="39" customFormat="true" ht="12" hidden="false" customHeight="true" outlineLevel="0" collapsed="false">
      <c r="A106" s="40" t="n">
        <v>652</v>
      </c>
      <c r="B106" s="41" t="s">
        <v>109</v>
      </c>
      <c r="C106" s="42" t="n">
        <v>96</v>
      </c>
      <c r="D106" s="43" t="n">
        <f aca="false">SUM(D107:D112)</f>
        <v>0</v>
      </c>
      <c r="E106" s="43" t="n">
        <f aca="false">SUM(E107:E112)</f>
        <v>0</v>
      </c>
      <c r="F106" s="44" t="n">
        <f aca="false">SUM(F107:F112)</f>
        <v>0</v>
      </c>
      <c r="G106" s="44" t="n">
        <f aca="false">SUM(G107:G112)</f>
        <v>11258</v>
      </c>
      <c r="H106" s="44" t="n">
        <f aca="false">SUM(H107:H112)</f>
        <v>11258</v>
      </c>
    </row>
    <row r="107" s="39" customFormat="true" ht="12" hidden="false" customHeight="true" outlineLevel="0" collapsed="false">
      <c r="A107" s="45" t="n">
        <v>6521</v>
      </c>
      <c r="B107" s="45" t="s">
        <v>110</v>
      </c>
      <c r="C107" s="46" t="n">
        <v>97</v>
      </c>
      <c r="D107" s="47" t="n">
        <v>0</v>
      </c>
      <c r="E107" s="47" t="n">
        <v>0</v>
      </c>
      <c r="F107" s="48" t="n">
        <v>0</v>
      </c>
      <c r="G107" s="48" t="n">
        <v>0</v>
      </c>
      <c r="H107" s="49" t="n">
        <f aca="false">SUM(D107:G107)</f>
        <v>0</v>
      </c>
    </row>
    <row r="108" s="39" customFormat="true" ht="12" hidden="false" customHeight="true" outlineLevel="0" collapsed="false">
      <c r="A108" s="45" t="n">
        <v>6522</v>
      </c>
      <c r="B108" s="45" t="s">
        <v>111</v>
      </c>
      <c r="C108" s="46" t="n">
        <v>98</v>
      </c>
      <c r="D108" s="47" t="n">
        <v>0</v>
      </c>
      <c r="E108" s="47" t="n">
        <v>0</v>
      </c>
      <c r="F108" s="48" t="n">
        <v>0</v>
      </c>
      <c r="G108" s="48" t="n">
        <v>0</v>
      </c>
      <c r="H108" s="49" t="n">
        <f aca="false">SUM(D108:G108)</f>
        <v>0</v>
      </c>
    </row>
    <row r="109" s="39" customFormat="true" ht="12" hidden="false" customHeight="true" outlineLevel="0" collapsed="false">
      <c r="A109" s="45" t="n">
        <v>6524</v>
      </c>
      <c r="B109" s="45" t="s">
        <v>112</v>
      </c>
      <c r="C109" s="46" t="n">
        <v>99</v>
      </c>
      <c r="D109" s="47" t="n">
        <v>0</v>
      </c>
      <c r="E109" s="47" t="n">
        <v>0</v>
      </c>
      <c r="F109" s="48" t="n">
        <v>0</v>
      </c>
      <c r="G109" s="48" t="n">
        <v>0</v>
      </c>
      <c r="H109" s="49" t="n">
        <f aca="false">SUM(D109:G109)</f>
        <v>0</v>
      </c>
    </row>
    <row r="110" s="39" customFormat="true" ht="12" hidden="false" customHeight="true" outlineLevel="0" collapsed="false">
      <c r="A110" s="45" t="n">
        <v>6525</v>
      </c>
      <c r="B110" s="45" t="s">
        <v>113</v>
      </c>
      <c r="C110" s="46" t="n">
        <v>100</v>
      </c>
      <c r="D110" s="47" t="n">
        <v>0</v>
      </c>
      <c r="E110" s="47" t="n">
        <v>0</v>
      </c>
      <c r="F110" s="48" t="n">
        <v>0</v>
      </c>
      <c r="G110" s="48" t="n">
        <v>0</v>
      </c>
      <c r="H110" s="49" t="n">
        <f aca="false">SUM(D110:G110)</f>
        <v>0</v>
      </c>
    </row>
    <row r="111" s="39" customFormat="true" ht="12" hidden="false" customHeight="true" outlineLevel="0" collapsed="false">
      <c r="A111" s="45" t="n">
        <v>6526</v>
      </c>
      <c r="B111" s="45" t="s">
        <v>114</v>
      </c>
      <c r="C111" s="46" t="n">
        <v>101</v>
      </c>
      <c r="D111" s="47" t="n">
        <v>0</v>
      </c>
      <c r="E111" s="47" t="n">
        <v>0</v>
      </c>
      <c r="F111" s="48" t="n">
        <v>0</v>
      </c>
      <c r="G111" s="48" t="n">
        <v>11258</v>
      </c>
      <c r="H111" s="49" t="n">
        <f aca="false">SUM(D111:G111)</f>
        <v>11258</v>
      </c>
    </row>
    <row r="112" s="39" customFormat="true" ht="12" hidden="false" customHeight="true" outlineLevel="0" collapsed="false">
      <c r="A112" s="45" t="n">
        <v>6527</v>
      </c>
      <c r="B112" s="45" t="s">
        <v>115</v>
      </c>
      <c r="C112" s="46" t="n">
        <v>102</v>
      </c>
      <c r="D112" s="47" t="n">
        <v>0</v>
      </c>
      <c r="E112" s="47" t="n">
        <v>0</v>
      </c>
      <c r="F112" s="48" t="n">
        <v>0</v>
      </c>
      <c r="G112" s="48" t="n">
        <v>0</v>
      </c>
      <c r="H112" s="49" t="n">
        <f aca="false">SUM(D112:G112)</f>
        <v>0</v>
      </c>
    </row>
    <row r="113" s="39" customFormat="true" ht="12" hidden="false" customHeight="true" outlineLevel="0" collapsed="false">
      <c r="A113" s="40" t="n">
        <v>653</v>
      </c>
      <c r="B113" s="41" t="s">
        <v>116</v>
      </c>
      <c r="C113" s="42" t="n">
        <v>103</v>
      </c>
      <c r="D113" s="43" t="n">
        <f aca="false">SUM(D114:D116)</f>
        <v>0</v>
      </c>
      <c r="E113" s="43" t="n">
        <f aca="false">SUM(E114:E116)</f>
        <v>0</v>
      </c>
      <c r="F113" s="44" t="n">
        <f aca="false">SUM(F114:F116)</f>
        <v>0</v>
      </c>
      <c r="G113" s="44" t="n">
        <f aca="false">SUM(G114:G116)</f>
        <v>0</v>
      </c>
      <c r="H113" s="44" t="n">
        <f aca="false">SUM(H114:H116)</f>
        <v>0</v>
      </c>
    </row>
    <row r="114" s="39" customFormat="true" ht="12" hidden="false" customHeight="true" outlineLevel="0" collapsed="false">
      <c r="A114" s="45" t="n">
        <v>6531</v>
      </c>
      <c r="B114" s="45" t="s">
        <v>117</v>
      </c>
      <c r="C114" s="46" t="n">
        <v>104</v>
      </c>
      <c r="D114" s="47" t="n">
        <v>0</v>
      </c>
      <c r="E114" s="47" t="n">
        <v>0</v>
      </c>
      <c r="F114" s="48" t="n">
        <v>0</v>
      </c>
      <c r="G114" s="48"/>
      <c r="H114" s="49" t="n">
        <f aca="false">SUM(D114:G114)</f>
        <v>0</v>
      </c>
    </row>
    <row r="115" s="50" customFormat="true" ht="12" hidden="false" customHeight="true" outlineLevel="0" collapsed="false">
      <c r="A115" s="45" t="n">
        <v>6532</v>
      </c>
      <c r="B115" s="45" t="s">
        <v>118</v>
      </c>
      <c r="C115" s="46" t="n">
        <v>105</v>
      </c>
      <c r="D115" s="47" t="n">
        <v>0</v>
      </c>
      <c r="E115" s="47" t="n">
        <v>0</v>
      </c>
      <c r="F115" s="48" t="n">
        <v>0</v>
      </c>
      <c r="G115" s="48" t="n">
        <v>0</v>
      </c>
      <c r="H115" s="49" t="n">
        <f aca="false">SUM(D115:G115)</f>
        <v>0</v>
      </c>
    </row>
    <row r="116" s="50" customFormat="true" ht="12" hidden="false" customHeight="true" outlineLevel="0" collapsed="false">
      <c r="A116" s="45" t="n">
        <v>6533</v>
      </c>
      <c r="B116" s="45" t="s">
        <v>119</v>
      </c>
      <c r="C116" s="46" t="n">
        <v>106</v>
      </c>
      <c r="D116" s="47" t="n">
        <v>0</v>
      </c>
      <c r="E116" s="47" t="n">
        <v>0</v>
      </c>
      <c r="F116" s="48" t="n">
        <v>0</v>
      </c>
      <c r="G116" s="48" t="n">
        <v>0</v>
      </c>
      <c r="H116" s="49" t="n">
        <f aca="false">SUM(D116:G116)</f>
        <v>0</v>
      </c>
    </row>
    <row r="117" s="50" customFormat="true" ht="18" hidden="false" customHeight="false" outlineLevel="0" collapsed="false">
      <c r="A117" s="35" t="n">
        <v>66</v>
      </c>
      <c r="B117" s="36" t="s">
        <v>120</v>
      </c>
      <c r="C117" s="37" t="n">
        <v>107</v>
      </c>
      <c r="D117" s="38" t="n">
        <f aca="false">D118+D121</f>
        <v>0</v>
      </c>
      <c r="E117" s="38" t="n">
        <f aca="false">E118+E121</f>
        <v>0</v>
      </c>
      <c r="F117" s="38" t="n">
        <f aca="false">F118+F121</f>
        <v>0</v>
      </c>
      <c r="G117" s="38" t="n">
        <f aca="false">G118+G121</f>
        <v>57405</v>
      </c>
      <c r="H117" s="38" t="n">
        <f aca="false">H118+H121</f>
        <v>57405</v>
      </c>
    </row>
    <row r="118" s="50" customFormat="true" ht="18" hidden="false" customHeight="false" outlineLevel="0" collapsed="false">
      <c r="A118" s="40" t="n">
        <v>661</v>
      </c>
      <c r="B118" s="41" t="s">
        <v>121</v>
      </c>
      <c r="C118" s="42" t="n">
        <v>108</v>
      </c>
      <c r="D118" s="43" t="n">
        <f aca="false">D119+D120</f>
        <v>0</v>
      </c>
      <c r="E118" s="43" t="n">
        <f aca="false">E119+E120</f>
        <v>0</v>
      </c>
      <c r="F118" s="44" t="n">
        <f aca="false">F119+F120</f>
        <v>0</v>
      </c>
      <c r="G118" s="44" t="n">
        <f aca="false">G119+G120</f>
        <v>0</v>
      </c>
      <c r="H118" s="44" t="n">
        <f aca="false">H119+H120</f>
        <v>0</v>
      </c>
    </row>
    <row r="119" s="50" customFormat="true" ht="12" hidden="false" customHeight="true" outlineLevel="0" collapsed="false">
      <c r="A119" s="45" t="n">
        <v>6614</v>
      </c>
      <c r="B119" s="45" t="s">
        <v>122</v>
      </c>
      <c r="C119" s="46" t="n">
        <v>109</v>
      </c>
      <c r="D119" s="47" t="n">
        <v>0</v>
      </c>
      <c r="E119" s="47" t="n">
        <v>0</v>
      </c>
      <c r="F119" s="48" t="n">
        <v>0</v>
      </c>
      <c r="G119" s="48" t="n">
        <v>0</v>
      </c>
      <c r="H119" s="49" t="n">
        <f aca="false">SUM(D119:G119)</f>
        <v>0</v>
      </c>
    </row>
    <row r="120" s="50" customFormat="true" ht="12" hidden="false" customHeight="true" outlineLevel="0" collapsed="false">
      <c r="A120" s="45" t="n">
        <v>6615</v>
      </c>
      <c r="B120" s="45" t="s">
        <v>123</v>
      </c>
      <c r="C120" s="46" t="n">
        <v>110</v>
      </c>
      <c r="D120" s="47" t="n">
        <v>0</v>
      </c>
      <c r="E120" s="47" t="n">
        <v>0</v>
      </c>
      <c r="F120" s="48" t="n">
        <v>0</v>
      </c>
      <c r="G120" s="48" t="n">
        <v>0</v>
      </c>
      <c r="H120" s="49" t="n">
        <f aca="false">SUM(D120:G120)</f>
        <v>0</v>
      </c>
    </row>
    <row r="121" s="50" customFormat="true" ht="12" hidden="false" customHeight="true" outlineLevel="0" collapsed="false">
      <c r="A121" s="40" t="n">
        <v>663</v>
      </c>
      <c r="B121" s="41" t="s">
        <v>124</v>
      </c>
      <c r="C121" s="42" t="n">
        <v>111</v>
      </c>
      <c r="D121" s="43" t="n">
        <f aca="false">D122+D123</f>
        <v>0</v>
      </c>
      <c r="E121" s="43" t="n">
        <f aca="false">E122+E123</f>
        <v>0</v>
      </c>
      <c r="F121" s="44" t="n">
        <f aca="false">F122+F123</f>
        <v>0</v>
      </c>
      <c r="G121" s="44" t="n">
        <f aca="false">G122+G123</f>
        <v>57405</v>
      </c>
      <c r="H121" s="44" t="n">
        <f aca="false">H122+H123</f>
        <v>57405</v>
      </c>
    </row>
    <row r="122" s="50" customFormat="true" ht="15.75" hidden="false" customHeight="true" outlineLevel="0" collapsed="false">
      <c r="A122" s="45" t="n">
        <v>6631</v>
      </c>
      <c r="B122" s="45" t="s">
        <v>125</v>
      </c>
      <c r="C122" s="46" t="n">
        <v>112</v>
      </c>
      <c r="D122" s="47" t="n">
        <v>0</v>
      </c>
      <c r="E122" s="47" t="n">
        <v>0</v>
      </c>
      <c r="F122" s="48" t="n">
        <v>0</v>
      </c>
      <c r="G122" s="48" t="n">
        <v>57405</v>
      </c>
      <c r="H122" s="49" t="n">
        <f aca="false">SUM(D122:G122)</f>
        <v>57405</v>
      </c>
    </row>
    <row r="123" s="50" customFormat="true" ht="12.75" hidden="false" customHeight="false" outlineLevel="0" collapsed="false">
      <c r="A123" s="45" t="n">
        <v>6632</v>
      </c>
      <c r="B123" s="45" t="s">
        <v>126</v>
      </c>
      <c r="C123" s="46" t="n">
        <v>113</v>
      </c>
      <c r="D123" s="47" t="n">
        <v>0</v>
      </c>
      <c r="E123" s="47" t="n">
        <v>0</v>
      </c>
      <c r="F123" s="48" t="n">
        <v>0</v>
      </c>
      <c r="G123" s="48" t="n">
        <v>0</v>
      </c>
      <c r="H123" s="49" t="n">
        <f aca="false">SUM(D123:G123)</f>
        <v>0</v>
      </c>
    </row>
    <row r="124" s="39" customFormat="true" ht="12" hidden="false" customHeight="true" outlineLevel="0" collapsed="false">
      <c r="A124" s="35" t="n">
        <v>67</v>
      </c>
      <c r="B124" s="36" t="s">
        <v>127</v>
      </c>
      <c r="C124" s="37" t="n">
        <v>114</v>
      </c>
      <c r="D124" s="38" t="n">
        <f aca="false">D125</f>
        <v>7014132</v>
      </c>
      <c r="E124" s="38" t="n">
        <f aca="false">E125</f>
        <v>1680727</v>
      </c>
      <c r="F124" s="38" t="n">
        <f aca="false">F125</f>
        <v>0</v>
      </c>
      <c r="G124" s="38" t="n">
        <f aca="false">G125</f>
        <v>6686</v>
      </c>
      <c r="H124" s="38" t="n">
        <f aca="false">H125</f>
        <v>8701545</v>
      </c>
    </row>
    <row r="125" s="39" customFormat="true" ht="18" hidden="false" customHeight="false" outlineLevel="0" collapsed="false">
      <c r="A125" s="40" t="n">
        <v>671</v>
      </c>
      <c r="B125" s="41" t="s">
        <v>128</v>
      </c>
      <c r="C125" s="42" t="n">
        <v>115</v>
      </c>
      <c r="D125" s="43" t="n">
        <f aca="false">SUM(D126:D128)</f>
        <v>7014132</v>
      </c>
      <c r="E125" s="43" t="n">
        <f aca="false">SUM(E126:E128)</f>
        <v>1680727</v>
      </c>
      <c r="F125" s="44" t="n">
        <f aca="false">SUM(F126:F128)</f>
        <v>0</v>
      </c>
      <c r="G125" s="44" t="n">
        <f aca="false">SUM(G126:G128)</f>
        <v>6686</v>
      </c>
      <c r="H125" s="44" t="n">
        <f aca="false">SUM(H126:H128)</f>
        <v>8701545</v>
      </c>
    </row>
    <row r="126" s="39" customFormat="true" ht="12" hidden="false" customHeight="true" outlineLevel="0" collapsed="false">
      <c r="A126" s="45" t="n">
        <v>6711</v>
      </c>
      <c r="B126" s="45" t="s">
        <v>129</v>
      </c>
      <c r="C126" s="46" t="n">
        <v>116</v>
      </c>
      <c r="D126" s="47" t="n">
        <v>7014132</v>
      </c>
      <c r="E126" s="47" t="n">
        <v>1563361</v>
      </c>
      <c r="F126" s="48" t="n">
        <v>0</v>
      </c>
      <c r="G126" s="48" t="n">
        <v>6686</v>
      </c>
      <c r="H126" s="49" t="n">
        <f aca="false">SUM(D126:G126)</f>
        <v>8584179</v>
      </c>
    </row>
    <row r="127" s="39" customFormat="true" ht="12" hidden="false" customHeight="true" outlineLevel="0" collapsed="false">
      <c r="A127" s="45" t="n">
        <v>6712</v>
      </c>
      <c r="B127" s="45" t="s">
        <v>130</v>
      </c>
      <c r="C127" s="46" t="n">
        <v>117</v>
      </c>
      <c r="D127" s="47" t="n">
        <v>0</v>
      </c>
      <c r="E127" s="47" t="n">
        <v>117366</v>
      </c>
      <c r="F127" s="48" t="n">
        <v>0</v>
      </c>
      <c r="G127" s="48" t="n">
        <v>0</v>
      </c>
      <c r="H127" s="49" t="n">
        <f aca="false">SUM(D127:G127)</f>
        <v>117366</v>
      </c>
    </row>
    <row r="128" s="39" customFormat="true" ht="12" hidden="false" customHeight="true" outlineLevel="0" collapsed="false">
      <c r="A128" s="45" t="n">
        <v>6713</v>
      </c>
      <c r="B128" s="45" t="s">
        <v>131</v>
      </c>
      <c r="C128" s="46" t="n">
        <v>118</v>
      </c>
      <c r="D128" s="47" t="n">
        <v>0</v>
      </c>
      <c r="E128" s="47" t="n">
        <v>0</v>
      </c>
      <c r="F128" s="48" t="n">
        <v>0</v>
      </c>
      <c r="G128" s="48" t="n">
        <v>0</v>
      </c>
      <c r="H128" s="49" t="n">
        <f aca="false">SUM(D128:G128)</f>
        <v>0</v>
      </c>
    </row>
    <row r="129" s="39" customFormat="true" ht="12" hidden="false" customHeight="true" outlineLevel="0" collapsed="false">
      <c r="A129" s="35" t="n">
        <v>68</v>
      </c>
      <c r="B129" s="36" t="s">
        <v>132</v>
      </c>
      <c r="C129" s="37" t="n">
        <v>119</v>
      </c>
      <c r="D129" s="38" t="n">
        <f aca="false">D130+D140</f>
        <v>0</v>
      </c>
      <c r="E129" s="38" t="n">
        <f aca="false">E130+E140</f>
        <v>0</v>
      </c>
      <c r="F129" s="38" t="n">
        <f aca="false">F130+F140</f>
        <v>0</v>
      </c>
      <c r="G129" s="38" t="n">
        <f aca="false">G130+G140</f>
        <v>37747</v>
      </c>
      <c r="H129" s="38" t="n">
        <f aca="false">H130+H140</f>
        <v>37747</v>
      </c>
    </row>
    <row r="130" customFormat="false" ht="12.75" hidden="false" customHeight="true" outlineLevel="0" collapsed="false">
      <c r="A130" s="40" t="n">
        <v>681</v>
      </c>
      <c r="B130" s="41" t="s">
        <v>133</v>
      </c>
      <c r="C130" s="42" t="n">
        <v>120</v>
      </c>
      <c r="D130" s="43" t="n">
        <f aca="false">SUM(D131:D139)</f>
        <v>0</v>
      </c>
      <c r="E130" s="43" t="n">
        <f aca="false">SUM(E131:E139)</f>
        <v>0</v>
      </c>
      <c r="F130" s="44" t="n">
        <f aca="false">SUM(F131:F139)</f>
        <v>0</v>
      </c>
      <c r="G130" s="44" t="n">
        <f aca="false">SUM(G131:G139)</f>
        <v>0</v>
      </c>
      <c r="H130" s="44" t="n">
        <f aca="false">SUM(H131:H139)</f>
        <v>0</v>
      </c>
    </row>
    <row r="131" s="39" customFormat="true" ht="12" hidden="false" customHeight="true" outlineLevel="0" collapsed="false">
      <c r="A131" s="45" t="n">
        <v>6811</v>
      </c>
      <c r="B131" s="45" t="s">
        <v>134</v>
      </c>
      <c r="C131" s="46" t="n">
        <v>121</v>
      </c>
      <c r="D131" s="47" t="n">
        <v>0</v>
      </c>
      <c r="E131" s="47" t="n">
        <v>0</v>
      </c>
      <c r="F131" s="48" t="n">
        <v>0</v>
      </c>
      <c r="G131" s="48" t="n">
        <v>0</v>
      </c>
      <c r="H131" s="49" t="n">
        <f aca="false">SUM(D131:G131)</f>
        <v>0</v>
      </c>
    </row>
    <row r="132" s="39" customFormat="true" ht="12" hidden="false" customHeight="true" outlineLevel="0" collapsed="false">
      <c r="A132" s="45" t="n">
        <v>6812</v>
      </c>
      <c r="B132" s="45" t="s">
        <v>135</v>
      </c>
      <c r="C132" s="46" t="n">
        <v>122</v>
      </c>
      <c r="D132" s="47" t="n">
        <v>0</v>
      </c>
      <c r="E132" s="47" t="n">
        <v>0</v>
      </c>
      <c r="F132" s="48" t="n">
        <v>0</v>
      </c>
      <c r="G132" s="48" t="n">
        <v>0</v>
      </c>
      <c r="H132" s="49" t="n">
        <f aca="false">SUM(D132:G132)</f>
        <v>0</v>
      </c>
    </row>
    <row r="133" s="39" customFormat="true" ht="12" hidden="false" customHeight="true" outlineLevel="0" collapsed="false">
      <c r="A133" s="45" t="n">
        <v>6813</v>
      </c>
      <c r="B133" s="45" t="s">
        <v>136</v>
      </c>
      <c r="C133" s="46" t="n">
        <v>123</v>
      </c>
      <c r="D133" s="47" t="n">
        <v>0</v>
      </c>
      <c r="E133" s="47" t="n">
        <v>0</v>
      </c>
      <c r="F133" s="48" t="n">
        <v>0</v>
      </c>
      <c r="G133" s="48" t="n">
        <v>0</v>
      </c>
      <c r="H133" s="49" t="n">
        <f aca="false">SUM(D133:G133)</f>
        <v>0</v>
      </c>
    </row>
    <row r="134" s="39" customFormat="true" ht="12" hidden="false" customHeight="true" outlineLevel="0" collapsed="false">
      <c r="A134" s="45" t="n">
        <v>6814</v>
      </c>
      <c r="B134" s="45" t="s">
        <v>137</v>
      </c>
      <c r="C134" s="46" t="n">
        <v>124</v>
      </c>
      <c r="D134" s="47" t="n">
        <v>0</v>
      </c>
      <c r="E134" s="47" t="n">
        <v>0</v>
      </c>
      <c r="F134" s="48" t="n">
        <v>0</v>
      </c>
      <c r="G134" s="48" t="n">
        <v>0</v>
      </c>
      <c r="H134" s="49" t="n">
        <f aca="false">SUM(D134:G134)</f>
        <v>0</v>
      </c>
    </row>
    <row r="135" s="50" customFormat="true" ht="12" hidden="false" customHeight="true" outlineLevel="0" collapsed="false">
      <c r="A135" s="45" t="n">
        <v>6815</v>
      </c>
      <c r="B135" s="45" t="s">
        <v>138</v>
      </c>
      <c r="C135" s="46" t="n">
        <v>125</v>
      </c>
      <c r="D135" s="47" t="n">
        <v>0</v>
      </c>
      <c r="E135" s="47" t="n">
        <v>0</v>
      </c>
      <c r="F135" s="48" t="n">
        <v>0</v>
      </c>
      <c r="G135" s="48" t="n">
        <v>0</v>
      </c>
      <c r="H135" s="49" t="n">
        <f aca="false">SUM(D135:G135)</f>
        <v>0</v>
      </c>
    </row>
    <row r="136" s="39" customFormat="true" ht="12" hidden="false" customHeight="true" outlineLevel="0" collapsed="false">
      <c r="A136" s="45" t="n">
        <v>6816</v>
      </c>
      <c r="B136" s="45" t="s">
        <v>139</v>
      </c>
      <c r="C136" s="46" t="n">
        <v>126</v>
      </c>
      <c r="D136" s="47" t="n">
        <v>0</v>
      </c>
      <c r="E136" s="47" t="n">
        <v>0</v>
      </c>
      <c r="F136" s="48" t="n">
        <v>0</v>
      </c>
      <c r="G136" s="48" t="n">
        <v>0</v>
      </c>
      <c r="H136" s="49" t="n">
        <f aca="false">SUM(D136:G136)</f>
        <v>0</v>
      </c>
    </row>
    <row r="137" s="39" customFormat="true" ht="12" hidden="false" customHeight="true" outlineLevel="0" collapsed="false">
      <c r="A137" s="45" t="n">
        <v>6817</v>
      </c>
      <c r="B137" s="45" t="s">
        <v>140</v>
      </c>
      <c r="C137" s="46" t="n">
        <v>127</v>
      </c>
      <c r="D137" s="47" t="n">
        <v>0</v>
      </c>
      <c r="E137" s="47" t="n">
        <v>0</v>
      </c>
      <c r="F137" s="48" t="n">
        <v>0</v>
      </c>
      <c r="G137" s="48" t="n">
        <v>0</v>
      </c>
      <c r="H137" s="49" t="n">
        <f aca="false">SUM(D137:G137)</f>
        <v>0</v>
      </c>
    </row>
    <row r="138" s="39" customFormat="true" ht="12" hidden="false" customHeight="true" outlineLevel="0" collapsed="false">
      <c r="A138" s="45" t="n">
        <v>6818</v>
      </c>
      <c r="B138" s="45" t="s">
        <v>141</v>
      </c>
      <c r="C138" s="46" t="n">
        <v>128</v>
      </c>
      <c r="D138" s="47" t="n">
        <v>0</v>
      </c>
      <c r="E138" s="47" t="n">
        <v>0</v>
      </c>
      <c r="F138" s="48" t="n">
        <v>0</v>
      </c>
      <c r="G138" s="48" t="n">
        <v>0</v>
      </c>
      <c r="H138" s="49" t="n">
        <f aca="false">SUM(D138:G138)</f>
        <v>0</v>
      </c>
    </row>
    <row r="139" s="39" customFormat="true" ht="12" hidden="false" customHeight="true" outlineLevel="0" collapsed="false">
      <c r="A139" s="45" t="n">
        <v>6819</v>
      </c>
      <c r="B139" s="45" t="s">
        <v>142</v>
      </c>
      <c r="C139" s="46" t="n">
        <v>129</v>
      </c>
      <c r="D139" s="47" t="n">
        <v>0</v>
      </c>
      <c r="E139" s="47" t="n">
        <v>0</v>
      </c>
      <c r="F139" s="48" t="n">
        <v>0</v>
      </c>
      <c r="G139" s="48" t="n">
        <v>0</v>
      </c>
      <c r="H139" s="49" t="n">
        <f aca="false">SUM(D139:G139)</f>
        <v>0</v>
      </c>
    </row>
    <row r="140" s="39" customFormat="true" ht="12" hidden="false" customHeight="true" outlineLevel="0" collapsed="false">
      <c r="A140" s="40" t="n">
        <v>683</v>
      </c>
      <c r="B140" s="41" t="s">
        <v>143</v>
      </c>
      <c r="C140" s="42" t="n">
        <v>130</v>
      </c>
      <c r="D140" s="43" t="n">
        <f aca="false">D141</f>
        <v>0</v>
      </c>
      <c r="E140" s="43" t="n">
        <f aca="false">E141</f>
        <v>0</v>
      </c>
      <c r="F140" s="44" t="n">
        <f aca="false">F141</f>
        <v>0</v>
      </c>
      <c r="G140" s="44" t="n">
        <f aca="false">G141</f>
        <v>37747</v>
      </c>
      <c r="H140" s="44" t="n">
        <f aca="false">H141</f>
        <v>37747</v>
      </c>
    </row>
    <row r="141" s="39" customFormat="true" ht="12" hidden="false" customHeight="true" outlineLevel="0" collapsed="false">
      <c r="A141" s="45" t="n">
        <v>6831</v>
      </c>
      <c r="B141" s="45" t="s">
        <v>144</v>
      </c>
      <c r="C141" s="46" t="n">
        <v>131</v>
      </c>
      <c r="D141" s="47" t="n">
        <v>0</v>
      </c>
      <c r="E141" s="47" t="n">
        <v>0</v>
      </c>
      <c r="F141" s="48" t="n">
        <v>0</v>
      </c>
      <c r="G141" s="48" t="n">
        <v>37747</v>
      </c>
      <c r="H141" s="49" t="n">
        <f aca="false">SUM(D141:G141)</f>
        <v>37747</v>
      </c>
    </row>
    <row r="142" s="39" customFormat="true" ht="12.75" hidden="false" customHeight="false" outlineLevel="0" collapsed="false">
      <c r="A142" s="30" t="n">
        <v>3</v>
      </c>
      <c r="B142" s="30" t="s">
        <v>145</v>
      </c>
      <c r="C142" s="31" t="n">
        <v>132</v>
      </c>
      <c r="D142" s="32" t="n">
        <f aca="false">D143+D155+D188+D207+D215+D227+D234</f>
        <v>7014132</v>
      </c>
      <c r="E142" s="32" t="n">
        <f aca="false">E143+E155+E188+E207+E215+E227+E234</f>
        <v>1563361</v>
      </c>
      <c r="F142" s="33" t="n">
        <f aca="false">F143+F155+F188+F207+F215+F227+F234</f>
        <v>0</v>
      </c>
      <c r="G142" s="33" t="n">
        <f aca="false">G143+G155+G188+G207+G215+G227+G234</f>
        <v>71719</v>
      </c>
      <c r="H142" s="33" t="n">
        <f aca="false">H143+H155+H188+H207+H215+H227+H234</f>
        <v>8649212</v>
      </c>
    </row>
    <row r="143" s="39" customFormat="true" ht="12" hidden="false" customHeight="true" outlineLevel="0" collapsed="false">
      <c r="A143" s="35" t="n">
        <v>31</v>
      </c>
      <c r="B143" s="36" t="s">
        <v>146</v>
      </c>
      <c r="C143" s="37" t="n">
        <v>133</v>
      </c>
      <c r="D143" s="38" t="n">
        <f aca="false">D144+D149+D151</f>
        <v>7005522</v>
      </c>
      <c r="E143" s="38" t="n">
        <f aca="false">E144+E149+E151</f>
        <v>0</v>
      </c>
      <c r="F143" s="38" t="n">
        <f aca="false">F144+F149+F151</f>
        <v>0</v>
      </c>
      <c r="G143" s="38" t="n">
        <f aca="false">G144+G149+G151</f>
        <v>1617</v>
      </c>
      <c r="H143" s="38" t="n">
        <f aca="false">H144+H149+H151</f>
        <v>7007139</v>
      </c>
    </row>
    <row r="144" s="39" customFormat="true" ht="12" hidden="false" customHeight="true" outlineLevel="0" collapsed="false">
      <c r="A144" s="40" t="n">
        <v>311</v>
      </c>
      <c r="B144" s="41" t="s">
        <v>147</v>
      </c>
      <c r="C144" s="42" t="n">
        <v>134</v>
      </c>
      <c r="D144" s="43" t="n">
        <f aca="false">SUM(D145:D148)</f>
        <v>5934884</v>
      </c>
      <c r="E144" s="43" t="n">
        <f aca="false">SUM(E145:E148)</f>
        <v>0</v>
      </c>
      <c r="F144" s="44" t="n">
        <f aca="false">SUM(F145:F148)</f>
        <v>0</v>
      </c>
      <c r="G144" s="44" t="n">
        <f aca="false">SUM(G145:G148)</f>
        <v>1382</v>
      </c>
      <c r="H144" s="44" t="n">
        <f aca="false">SUM(H145:H148)</f>
        <v>5936266</v>
      </c>
    </row>
    <row r="145" s="39" customFormat="true" ht="12" hidden="false" customHeight="true" outlineLevel="0" collapsed="false">
      <c r="A145" s="45" t="n">
        <v>3111</v>
      </c>
      <c r="B145" s="45" t="s">
        <v>148</v>
      </c>
      <c r="C145" s="46" t="n">
        <v>135</v>
      </c>
      <c r="D145" s="47" t="n">
        <v>5934884</v>
      </c>
      <c r="E145" s="47" t="n">
        <v>0</v>
      </c>
      <c r="F145" s="48" t="n">
        <v>0</v>
      </c>
      <c r="G145" s="48" t="n">
        <v>1382</v>
      </c>
      <c r="H145" s="49" t="n">
        <f aca="false">SUM(D145:G145)</f>
        <v>5936266</v>
      </c>
    </row>
    <row r="146" s="39" customFormat="true" ht="12" hidden="false" customHeight="true" outlineLevel="0" collapsed="false">
      <c r="A146" s="45" t="n">
        <v>3112</v>
      </c>
      <c r="B146" s="45" t="s">
        <v>149</v>
      </c>
      <c r="C146" s="46" t="n">
        <v>136</v>
      </c>
      <c r="D146" s="47" t="n">
        <v>0</v>
      </c>
      <c r="E146" s="47" t="n">
        <v>0</v>
      </c>
      <c r="F146" s="48" t="n">
        <v>0</v>
      </c>
      <c r="G146" s="48" t="n">
        <v>0</v>
      </c>
      <c r="H146" s="49" t="n">
        <f aca="false">SUM(D146:G146)</f>
        <v>0</v>
      </c>
    </row>
    <row r="147" s="39" customFormat="true" ht="15" hidden="false" customHeight="true" outlineLevel="0" collapsed="false">
      <c r="A147" s="45" t="n">
        <v>3113</v>
      </c>
      <c r="B147" s="45" t="s">
        <v>150</v>
      </c>
      <c r="C147" s="46" t="n">
        <v>137</v>
      </c>
      <c r="D147" s="47"/>
      <c r="E147" s="47" t="n">
        <v>0</v>
      </c>
      <c r="F147" s="48" t="n">
        <v>0</v>
      </c>
      <c r="G147" s="48" t="n">
        <v>0</v>
      </c>
      <c r="H147" s="49" t="n">
        <f aca="false">SUM(D147:G147)</f>
        <v>0</v>
      </c>
    </row>
    <row r="148" s="39" customFormat="true" ht="12" hidden="false" customHeight="true" outlineLevel="0" collapsed="false">
      <c r="A148" s="45" t="n">
        <v>3114</v>
      </c>
      <c r="B148" s="45" t="s">
        <v>151</v>
      </c>
      <c r="C148" s="46" t="n">
        <v>138</v>
      </c>
      <c r="D148" s="47" t="n">
        <v>0</v>
      </c>
      <c r="E148" s="47" t="n">
        <v>0</v>
      </c>
      <c r="F148" s="48" t="n">
        <v>0</v>
      </c>
      <c r="G148" s="48" t="n">
        <v>0</v>
      </c>
      <c r="H148" s="49" t="n">
        <f aca="false">SUM(D148:G148)</f>
        <v>0</v>
      </c>
    </row>
    <row r="149" s="39" customFormat="true" ht="12" hidden="false" customHeight="true" outlineLevel="0" collapsed="false">
      <c r="A149" s="40" t="n">
        <v>312</v>
      </c>
      <c r="B149" s="41" t="s">
        <v>152</v>
      </c>
      <c r="C149" s="42" t="n">
        <v>139</v>
      </c>
      <c r="D149" s="43" t="n">
        <f aca="false">D150</f>
        <v>89842</v>
      </c>
      <c r="E149" s="43" t="n">
        <f aca="false">E150</f>
        <v>0</v>
      </c>
      <c r="F149" s="44" t="n">
        <f aca="false">F150</f>
        <v>0</v>
      </c>
      <c r="G149" s="44" t="n">
        <f aca="false">G150</f>
        <v>0</v>
      </c>
      <c r="H149" s="44" t="n">
        <f aca="false">H150</f>
        <v>89842</v>
      </c>
    </row>
    <row r="150" s="39" customFormat="true" ht="12" hidden="false" customHeight="true" outlineLevel="0" collapsed="false">
      <c r="A150" s="45" t="n">
        <v>3121</v>
      </c>
      <c r="B150" s="45" t="s">
        <v>153</v>
      </c>
      <c r="C150" s="46" t="n">
        <v>140</v>
      </c>
      <c r="D150" s="47" t="n">
        <v>89842</v>
      </c>
      <c r="E150" s="47" t="n">
        <v>0</v>
      </c>
      <c r="F150" s="48" t="n">
        <v>0</v>
      </c>
      <c r="G150" s="48" t="n">
        <v>0</v>
      </c>
      <c r="H150" s="49" t="n">
        <f aca="false">SUM(D150:G150)</f>
        <v>89842</v>
      </c>
    </row>
    <row r="151" s="39" customFormat="true" ht="12" hidden="false" customHeight="true" outlineLevel="0" collapsed="false">
      <c r="A151" s="40" t="n">
        <v>313</v>
      </c>
      <c r="B151" s="41" t="s">
        <v>154</v>
      </c>
      <c r="C151" s="42" t="n">
        <v>141</v>
      </c>
      <c r="D151" s="43" t="n">
        <f aca="false">SUM(D152:D154)</f>
        <v>980796</v>
      </c>
      <c r="E151" s="43" t="n">
        <f aca="false">SUM(E152:E154)</f>
        <v>0</v>
      </c>
      <c r="F151" s="44" t="n">
        <f aca="false">SUM(F152:F154)</f>
        <v>0</v>
      </c>
      <c r="G151" s="44" t="n">
        <f aca="false">SUM(G152:G154)</f>
        <v>235</v>
      </c>
      <c r="H151" s="44" t="n">
        <f aca="false">SUM(H152:H154)</f>
        <v>981031</v>
      </c>
    </row>
    <row r="152" s="39" customFormat="true" ht="12" hidden="false" customHeight="true" outlineLevel="0" collapsed="false">
      <c r="A152" s="45" t="n">
        <v>3131</v>
      </c>
      <c r="B152" s="45" t="s">
        <v>155</v>
      </c>
      <c r="C152" s="46" t="n">
        <v>142</v>
      </c>
      <c r="D152" s="47" t="n">
        <v>0</v>
      </c>
      <c r="E152" s="47" t="n">
        <v>0</v>
      </c>
      <c r="F152" s="48" t="n">
        <v>0</v>
      </c>
      <c r="G152" s="48" t="n">
        <v>0</v>
      </c>
      <c r="H152" s="49" t="n">
        <f aca="false">SUM(D152:G152)</f>
        <v>0</v>
      </c>
    </row>
    <row r="153" s="39" customFormat="true" ht="12" hidden="false" customHeight="true" outlineLevel="0" collapsed="false">
      <c r="A153" s="45" t="n">
        <v>3132</v>
      </c>
      <c r="B153" s="45" t="s">
        <v>156</v>
      </c>
      <c r="C153" s="46" t="n">
        <v>143</v>
      </c>
      <c r="D153" s="47" t="n">
        <v>879901</v>
      </c>
      <c r="E153" s="47" t="n">
        <v>0</v>
      </c>
      <c r="F153" s="48" t="n">
        <v>0</v>
      </c>
      <c r="G153" s="48" t="n">
        <v>115</v>
      </c>
      <c r="H153" s="49" t="n">
        <f aca="false">SUM(D153:G153)</f>
        <v>880016</v>
      </c>
    </row>
    <row r="154" s="39" customFormat="true" ht="12" hidden="false" customHeight="true" outlineLevel="0" collapsed="false">
      <c r="A154" s="45" t="n">
        <v>3133</v>
      </c>
      <c r="B154" s="45" t="s">
        <v>59</v>
      </c>
      <c r="C154" s="46" t="n">
        <v>144</v>
      </c>
      <c r="D154" s="47" t="n">
        <v>100895</v>
      </c>
      <c r="E154" s="47" t="n">
        <v>0</v>
      </c>
      <c r="F154" s="48" t="n">
        <v>0</v>
      </c>
      <c r="G154" s="48" t="n">
        <v>120</v>
      </c>
      <c r="H154" s="49" t="n">
        <f aca="false">SUM(D154:G154)</f>
        <v>101015</v>
      </c>
    </row>
    <row r="155" s="39" customFormat="true" ht="12" hidden="false" customHeight="true" outlineLevel="0" collapsed="false">
      <c r="A155" s="35" t="n">
        <v>32</v>
      </c>
      <c r="B155" s="36" t="s">
        <v>157</v>
      </c>
      <c r="C155" s="37" t="n">
        <v>145</v>
      </c>
      <c r="D155" s="38" t="n">
        <f aca="false">D156+D161+D169+D179+D181</f>
        <v>8610</v>
      </c>
      <c r="E155" s="38" t="n">
        <f aca="false">E156+E161+E169+E179+E181</f>
        <v>1556942</v>
      </c>
      <c r="F155" s="38" t="n">
        <f aca="false">F156+F161+F169+F179+F181</f>
        <v>0</v>
      </c>
      <c r="G155" s="38" t="n">
        <f aca="false">G156+G161+G169+G179+G181</f>
        <v>70102</v>
      </c>
      <c r="H155" s="38" t="n">
        <f aca="false">H156+H161+H169+H179+H181</f>
        <v>1635654</v>
      </c>
    </row>
    <row r="156" s="39" customFormat="true" ht="12" hidden="false" customHeight="true" outlineLevel="0" collapsed="false">
      <c r="A156" s="40" t="n">
        <v>321</v>
      </c>
      <c r="B156" s="41" t="s">
        <v>158</v>
      </c>
      <c r="C156" s="42" t="n">
        <v>146</v>
      </c>
      <c r="D156" s="43" t="n">
        <f aca="false">SUM(D157:D160)</f>
        <v>3099</v>
      </c>
      <c r="E156" s="43" t="n">
        <f aca="false">SUM(E157:E160)</f>
        <v>236885</v>
      </c>
      <c r="F156" s="44" t="n">
        <f aca="false">SUM(F157:F160)</f>
        <v>0</v>
      </c>
      <c r="G156" s="44" t="n">
        <f aca="false">SUM(G157:G160)</f>
        <v>36166</v>
      </c>
      <c r="H156" s="44" t="n">
        <f aca="false">SUM(H157:H160)</f>
        <v>276150</v>
      </c>
    </row>
    <row r="157" s="39" customFormat="true" ht="12" hidden="false" customHeight="true" outlineLevel="0" collapsed="false">
      <c r="A157" s="45" t="n">
        <v>3211</v>
      </c>
      <c r="B157" s="45" t="s">
        <v>159</v>
      </c>
      <c r="C157" s="46" t="n">
        <v>147</v>
      </c>
      <c r="D157" s="47" t="n">
        <v>2817</v>
      </c>
      <c r="E157" s="47" t="n">
        <v>40472</v>
      </c>
      <c r="F157" s="48" t="n">
        <v>0</v>
      </c>
      <c r="G157" s="48" t="n">
        <v>36166</v>
      </c>
      <c r="H157" s="49" t="n">
        <f aca="false">SUM(D157:G157)</f>
        <v>79455</v>
      </c>
    </row>
    <row r="158" s="39" customFormat="true" ht="12" hidden="false" customHeight="true" outlineLevel="0" collapsed="false">
      <c r="A158" s="45" t="n">
        <v>3212</v>
      </c>
      <c r="B158" s="45" t="s">
        <v>160</v>
      </c>
      <c r="C158" s="46" t="n">
        <v>148</v>
      </c>
      <c r="D158" s="47" t="n">
        <v>0</v>
      </c>
      <c r="E158" s="47" t="n">
        <v>177634</v>
      </c>
      <c r="F158" s="48" t="n">
        <v>0</v>
      </c>
      <c r="G158" s="48" t="n">
        <v>0</v>
      </c>
      <c r="H158" s="49" t="n">
        <f aca="false">SUM(D158:G158)</f>
        <v>177634</v>
      </c>
    </row>
    <row r="159" s="39" customFormat="true" ht="12" hidden="false" customHeight="true" outlineLevel="0" collapsed="false">
      <c r="A159" s="45" t="n">
        <v>3213</v>
      </c>
      <c r="B159" s="45" t="s">
        <v>161</v>
      </c>
      <c r="C159" s="46" t="n">
        <v>149</v>
      </c>
      <c r="D159" s="47" t="n">
        <v>0</v>
      </c>
      <c r="E159" s="47" t="n">
        <v>15319</v>
      </c>
      <c r="F159" s="48" t="n">
        <v>0</v>
      </c>
      <c r="G159" s="48" t="n">
        <v>0</v>
      </c>
      <c r="H159" s="49" t="n">
        <f aca="false">SUM(D159:G159)</f>
        <v>15319</v>
      </c>
    </row>
    <row r="160" s="39" customFormat="true" ht="12" hidden="false" customHeight="true" outlineLevel="0" collapsed="false">
      <c r="A160" s="45" t="n">
        <v>3214</v>
      </c>
      <c r="B160" s="45" t="s">
        <v>162</v>
      </c>
      <c r="C160" s="46" t="n">
        <v>150</v>
      </c>
      <c r="D160" s="47" t="n">
        <v>282</v>
      </c>
      <c r="E160" s="47" t="n">
        <v>3460</v>
      </c>
      <c r="F160" s="48" t="n">
        <v>0</v>
      </c>
      <c r="G160" s="48" t="n">
        <v>0</v>
      </c>
      <c r="H160" s="49" t="n">
        <f aca="false">SUM(D160:G160)</f>
        <v>3742</v>
      </c>
    </row>
    <row r="161" s="39" customFormat="true" ht="12" hidden="false" customHeight="true" outlineLevel="0" collapsed="false">
      <c r="A161" s="40" t="n">
        <v>322</v>
      </c>
      <c r="B161" s="41" t="s">
        <v>163</v>
      </c>
      <c r="C161" s="42" t="n">
        <v>151</v>
      </c>
      <c r="D161" s="43" t="n">
        <f aca="false">SUM(D162:D168)</f>
        <v>300</v>
      </c>
      <c r="E161" s="43" t="n">
        <f aca="false">SUM(E162:E168)</f>
        <v>260855</v>
      </c>
      <c r="F161" s="44" t="n">
        <f aca="false">SUM(F162:F168)</f>
        <v>0</v>
      </c>
      <c r="G161" s="44" t="n">
        <f aca="false">SUM(G162:G168)</f>
        <v>400</v>
      </c>
      <c r="H161" s="44" t="n">
        <f aca="false">SUM(H162:H168)</f>
        <v>261555</v>
      </c>
    </row>
    <row r="162" s="39" customFormat="true" ht="12" hidden="false" customHeight="true" outlineLevel="0" collapsed="false">
      <c r="A162" s="45" t="n">
        <v>3221</v>
      </c>
      <c r="B162" s="45" t="s">
        <v>164</v>
      </c>
      <c r="C162" s="46" t="n">
        <v>152</v>
      </c>
      <c r="D162" s="47" t="n">
        <v>300</v>
      </c>
      <c r="E162" s="47" t="n">
        <v>65008</v>
      </c>
      <c r="F162" s="48" t="n">
        <v>0</v>
      </c>
      <c r="G162" s="48" t="n">
        <v>400</v>
      </c>
      <c r="H162" s="49" t="n">
        <f aca="false">SUM(D162:G162)</f>
        <v>65708</v>
      </c>
    </row>
    <row r="163" s="50" customFormat="true" ht="12" hidden="false" customHeight="true" outlineLevel="0" collapsed="false">
      <c r="A163" s="45" t="n">
        <v>3222</v>
      </c>
      <c r="B163" s="45" t="s">
        <v>165</v>
      </c>
      <c r="C163" s="46" t="n">
        <v>153</v>
      </c>
      <c r="D163" s="47" t="n">
        <v>0</v>
      </c>
      <c r="E163" s="47" t="n">
        <v>0</v>
      </c>
      <c r="F163" s="48"/>
      <c r="G163" s="48" t="n">
        <v>0</v>
      </c>
      <c r="H163" s="49" t="n">
        <f aca="false">SUM(D163:G163)</f>
        <v>0</v>
      </c>
    </row>
    <row r="164" s="39" customFormat="true" ht="12" hidden="false" customHeight="true" outlineLevel="0" collapsed="false">
      <c r="A164" s="45" t="n">
        <v>3223</v>
      </c>
      <c r="B164" s="45" t="s">
        <v>166</v>
      </c>
      <c r="C164" s="46" t="n">
        <v>154</v>
      </c>
      <c r="D164" s="47" t="n">
        <v>0</v>
      </c>
      <c r="E164" s="47" t="n">
        <v>92086</v>
      </c>
      <c r="F164" s="48" t="n">
        <v>0</v>
      </c>
      <c r="G164" s="48" t="n">
        <v>0</v>
      </c>
      <c r="H164" s="49" t="n">
        <f aca="false">SUM(D164:G164)</f>
        <v>92086</v>
      </c>
    </row>
    <row r="165" s="39" customFormat="true" ht="12" hidden="false" customHeight="true" outlineLevel="0" collapsed="false">
      <c r="A165" s="45" t="n">
        <v>3224</v>
      </c>
      <c r="B165" s="45" t="s">
        <v>167</v>
      </c>
      <c r="C165" s="46" t="n">
        <v>155</v>
      </c>
      <c r="D165" s="47" t="n">
        <v>0</v>
      </c>
      <c r="E165" s="47" t="n">
        <v>27796</v>
      </c>
      <c r="F165" s="48" t="n">
        <v>0</v>
      </c>
      <c r="G165" s="48" t="n">
        <v>0</v>
      </c>
      <c r="H165" s="49" t="n">
        <f aca="false">SUM(D165:G165)</f>
        <v>27796</v>
      </c>
    </row>
    <row r="166" s="39" customFormat="true" ht="12" hidden="false" customHeight="true" outlineLevel="0" collapsed="false">
      <c r="A166" s="45" t="n">
        <v>3225</v>
      </c>
      <c r="B166" s="45" t="s">
        <v>168</v>
      </c>
      <c r="C166" s="46" t="n">
        <v>156</v>
      </c>
      <c r="D166" s="47" t="n">
        <v>0</v>
      </c>
      <c r="E166" s="47" t="n">
        <v>69454</v>
      </c>
      <c r="F166" s="48" t="n">
        <v>0</v>
      </c>
      <c r="G166" s="48" t="n">
        <v>0</v>
      </c>
      <c r="H166" s="49" t="n">
        <f aca="false">SUM(D166:G166)</f>
        <v>69454</v>
      </c>
    </row>
    <row r="167" s="39" customFormat="true" ht="12" hidden="false" customHeight="true" outlineLevel="0" collapsed="false">
      <c r="A167" s="45" t="n">
        <v>3226</v>
      </c>
      <c r="B167" s="45" t="s">
        <v>169</v>
      </c>
      <c r="C167" s="46" t="n">
        <v>157</v>
      </c>
      <c r="D167" s="47" t="n">
        <v>0</v>
      </c>
      <c r="E167" s="47" t="n">
        <v>0</v>
      </c>
      <c r="F167" s="48" t="n">
        <v>0</v>
      </c>
      <c r="G167" s="48" t="n">
        <v>0</v>
      </c>
      <c r="H167" s="49" t="n">
        <f aca="false">SUM(D167:G167)</f>
        <v>0</v>
      </c>
    </row>
    <row r="168" s="39" customFormat="true" ht="12" hidden="false" customHeight="true" outlineLevel="0" collapsed="false">
      <c r="A168" s="45" t="n">
        <v>3227</v>
      </c>
      <c r="B168" s="45" t="s">
        <v>170</v>
      </c>
      <c r="C168" s="46" t="n">
        <v>158</v>
      </c>
      <c r="D168" s="47" t="n">
        <v>0</v>
      </c>
      <c r="E168" s="47" t="n">
        <v>6511</v>
      </c>
      <c r="F168" s="48" t="n">
        <v>0</v>
      </c>
      <c r="G168" s="48" t="n">
        <v>0</v>
      </c>
      <c r="H168" s="49" t="n">
        <f aca="false">SUM(D168:G168)</f>
        <v>6511</v>
      </c>
    </row>
    <row r="169" s="39" customFormat="true" ht="12" hidden="false" customHeight="true" outlineLevel="0" collapsed="false">
      <c r="A169" s="40" t="n">
        <v>323</v>
      </c>
      <c r="B169" s="41" t="s">
        <v>171</v>
      </c>
      <c r="C169" s="42" t="n">
        <v>159</v>
      </c>
      <c r="D169" s="43" t="n">
        <f aca="false">SUM(D170:D178)</f>
        <v>3960</v>
      </c>
      <c r="E169" s="43" t="n">
        <f aca="false">SUM(E170:E178)</f>
        <v>1043554</v>
      </c>
      <c r="F169" s="44" t="n">
        <f aca="false">SUM(F170:F178)</f>
        <v>0</v>
      </c>
      <c r="G169" s="44" t="n">
        <f aca="false">SUM(G170:G178)</f>
        <v>22470</v>
      </c>
      <c r="H169" s="44" t="n">
        <f aca="false">SUM(H170:H178)</f>
        <v>1069984</v>
      </c>
    </row>
    <row r="170" s="39" customFormat="true" ht="12.75" hidden="false" customHeight="false" outlineLevel="0" collapsed="false">
      <c r="A170" s="45" t="n">
        <v>3231</v>
      </c>
      <c r="B170" s="45" t="s">
        <v>172</v>
      </c>
      <c r="C170" s="46" t="n">
        <v>160</v>
      </c>
      <c r="D170" s="47" t="n">
        <v>2880</v>
      </c>
      <c r="E170" s="47" t="n">
        <v>644534</v>
      </c>
      <c r="F170" s="48" t="n">
        <v>0</v>
      </c>
      <c r="G170" s="48" t="n">
        <v>5028</v>
      </c>
      <c r="H170" s="49" t="n">
        <f aca="false">SUM(D170:G170)</f>
        <v>652442</v>
      </c>
    </row>
    <row r="171" s="39" customFormat="true" ht="12.75" hidden="false" customHeight="false" outlineLevel="0" collapsed="false">
      <c r="A171" s="45" t="n">
        <v>3232</v>
      </c>
      <c r="B171" s="45" t="s">
        <v>173</v>
      </c>
      <c r="C171" s="46" t="n">
        <v>161</v>
      </c>
      <c r="D171" s="47" t="n">
        <v>0</v>
      </c>
      <c r="E171" s="47" t="n">
        <v>296092</v>
      </c>
      <c r="F171" s="48" t="n">
        <v>0</v>
      </c>
      <c r="G171" s="48" t="n">
        <v>0</v>
      </c>
      <c r="H171" s="49" t="n">
        <f aca="false">SUM(D171:G171)</f>
        <v>296092</v>
      </c>
    </row>
    <row r="172" s="39" customFormat="true" ht="12.75" hidden="false" customHeight="false" outlineLevel="0" collapsed="false">
      <c r="A172" s="45" t="n">
        <v>3233</v>
      </c>
      <c r="B172" s="45" t="s">
        <v>174</v>
      </c>
      <c r="C172" s="46" t="n">
        <v>162</v>
      </c>
      <c r="D172" s="47" t="n">
        <v>0</v>
      </c>
      <c r="E172" s="47" t="n">
        <v>960</v>
      </c>
      <c r="F172" s="48" t="n">
        <v>0</v>
      </c>
      <c r="G172" s="48" t="n">
        <v>0</v>
      </c>
      <c r="H172" s="49" t="n">
        <f aca="false">SUM(D172:G172)</f>
        <v>960</v>
      </c>
    </row>
    <row r="173" s="39" customFormat="true" ht="12" hidden="false" customHeight="true" outlineLevel="0" collapsed="false">
      <c r="A173" s="45" t="n">
        <v>3234</v>
      </c>
      <c r="B173" s="45" t="s">
        <v>175</v>
      </c>
      <c r="C173" s="46" t="n">
        <v>163</v>
      </c>
      <c r="D173" s="47" t="n">
        <v>0</v>
      </c>
      <c r="E173" s="47" t="n">
        <v>41083</v>
      </c>
      <c r="F173" s="48" t="n">
        <v>0</v>
      </c>
      <c r="G173" s="48" t="n">
        <v>0</v>
      </c>
      <c r="H173" s="49" t="n">
        <f aca="false">SUM(D173:G173)</f>
        <v>41083</v>
      </c>
    </row>
    <row r="174" s="39" customFormat="true" ht="12" hidden="false" customHeight="true" outlineLevel="0" collapsed="false">
      <c r="A174" s="45" t="n">
        <v>3235</v>
      </c>
      <c r="B174" s="45" t="s">
        <v>176</v>
      </c>
      <c r="C174" s="46" t="n">
        <v>164</v>
      </c>
      <c r="D174" s="47" t="n">
        <v>0</v>
      </c>
      <c r="E174" s="47" t="n">
        <v>24480</v>
      </c>
      <c r="F174" s="48" t="n">
        <v>0</v>
      </c>
      <c r="G174" s="48" t="n">
        <v>0</v>
      </c>
      <c r="H174" s="49" t="n">
        <f aca="false">SUM(D174:G174)</f>
        <v>24480</v>
      </c>
    </row>
    <row r="175" s="39" customFormat="true" ht="12" hidden="false" customHeight="true" outlineLevel="0" collapsed="false">
      <c r="A175" s="45" t="n">
        <v>3236</v>
      </c>
      <c r="B175" s="45" t="s">
        <v>177</v>
      </c>
      <c r="C175" s="46" t="n">
        <v>165</v>
      </c>
      <c r="D175" s="47" t="n">
        <v>0</v>
      </c>
      <c r="E175" s="47" t="n">
        <v>10500</v>
      </c>
      <c r="F175" s="48" t="n">
        <v>0</v>
      </c>
      <c r="G175" s="48" t="n">
        <v>0</v>
      </c>
      <c r="H175" s="49" t="n">
        <f aca="false">SUM(D175:G175)</f>
        <v>10500</v>
      </c>
    </row>
    <row r="176" s="39" customFormat="true" ht="12" hidden="false" customHeight="true" outlineLevel="0" collapsed="false">
      <c r="A176" s="45" t="n">
        <v>3237</v>
      </c>
      <c r="B176" s="45" t="s">
        <v>178</v>
      </c>
      <c r="C176" s="46" t="n">
        <v>166</v>
      </c>
      <c r="D176" s="47" t="n">
        <v>1080</v>
      </c>
      <c r="E176" s="47" t="n">
        <v>4844</v>
      </c>
      <c r="F176" s="48" t="n">
        <v>0</v>
      </c>
      <c r="G176" s="48" t="n">
        <v>1296</v>
      </c>
      <c r="H176" s="49" t="n">
        <f aca="false">SUM(D176:G176)</f>
        <v>7220</v>
      </c>
    </row>
    <row r="177" s="39" customFormat="true" ht="12" hidden="false" customHeight="true" outlineLevel="0" collapsed="false">
      <c r="A177" s="45" t="n">
        <v>3238</v>
      </c>
      <c r="B177" s="45" t="s">
        <v>179</v>
      </c>
      <c r="C177" s="46" t="n">
        <v>167</v>
      </c>
      <c r="D177" s="47" t="n">
        <v>0</v>
      </c>
      <c r="E177" s="47" t="n">
        <v>11075</v>
      </c>
      <c r="F177" s="48" t="n">
        <v>0</v>
      </c>
      <c r="G177" s="48" t="n">
        <v>0</v>
      </c>
      <c r="H177" s="49" t="n">
        <f aca="false">SUM(D177:G177)</f>
        <v>11075</v>
      </c>
    </row>
    <row r="178" s="39" customFormat="true" ht="12" hidden="false" customHeight="true" outlineLevel="0" collapsed="false">
      <c r="A178" s="45" t="n">
        <v>3239</v>
      </c>
      <c r="B178" s="45" t="s">
        <v>180</v>
      </c>
      <c r="C178" s="46" t="n">
        <v>168</v>
      </c>
      <c r="D178" s="47" t="n">
        <v>0</v>
      </c>
      <c r="E178" s="47" t="n">
        <v>9986</v>
      </c>
      <c r="F178" s="48" t="n">
        <v>0</v>
      </c>
      <c r="G178" s="48" t="n">
        <v>16146</v>
      </c>
      <c r="H178" s="49" t="n">
        <f aca="false">SUM(D178:G178)</f>
        <v>26132</v>
      </c>
    </row>
    <row r="179" customFormat="false" ht="12.75" hidden="false" customHeight="true" outlineLevel="0" collapsed="false">
      <c r="A179" s="40" t="n">
        <v>324</v>
      </c>
      <c r="B179" s="41" t="s">
        <v>181</v>
      </c>
      <c r="C179" s="42" t="n">
        <v>169</v>
      </c>
      <c r="D179" s="43" t="n">
        <f aca="false">D180</f>
        <v>890</v>
      </c>
      <c r="E179" s="43" t="n">
        <f aca="false">E180</f>
        <v>0</v>
      </c>
      <c r="F179" s="44" t="n">
        <f aca="false">F180</f>
        <v>0</v>
      </c>
      <c r="G179" s="44" t="n">
        <f aca="false">G180</f>
        <v>0</v>
      </c>
      <c r="H179" s="44" t="n">
        <f aca="false">H180</f>
        <v>890</v>
      </c>
    </row>
    <row r="180" s="50" customFormat="true" ht="12" hidden="false" customHeight="true" outlineLevel="0" collapsed="false">
      <c r="A180" s="45" t="n">
        <v>3241</v>
      </c>
      <c r="B180" s="45" t="s">
        <v>182</v>
      </c>
      <c r="C180" s="46" t="n">
        <v>170</v>
      </c>
      <c r="D180" s="47" t="n">
        <v>890</v>
      </c>
      <c r="E180" s="47" t="n">
        <v>0</v>
      </c>
      <c r="F180" s="48" t="n">
        <v>0</v>
      </c>
      <c r="G180" s="48" t="n">
        <v>0</v>
      </c>
      <c r="H180" s="49" t="n">
        <f aca="false">SUM(D180:G180)</f>
        <v>890</v>
      </c>
    </row>
    <row r="181" s="39" customFormat="true" ht="12" hidden="false" customHeight="true" outlineLevel="0" collapsed="false">
      <c r="A181" s="40" t="n">
        <v>329</v>
      </c>
      <c r="B181" s="41" t="s">
        <v>183</v>
      </c>
      <c r="C181" s="42" t="n">
        <v>171</v>
      </c>
      <c r="D181" s="43" t="n">
        <f aca="false">SUM(D182:D187)</f>
        <v>361</v>
      </c>
      <c r="E181" s="43" t="n">
        <f aca="false">SUM(E182:E187)</f>
        <v>15648</v>
      </c>
      <c r="F181" s="44" t="n">
        <f aca="false">SUM(F182:F187)</f>
        <v>0</v>
      </c>
      <c r="G181" s="44" t="n">
        <f aca="false">SUM(G182:G187)</f>
        <v>11066</v>
      </c>
      <c r="H181" s="44" t="n">
        <f aca="false">SUM(H182:H187)</f>
        <v>27075</v>
      </c>
    </row>
    <row r="182" s="39" customFormat="true" ht="12" hidden="false" customHeight="true" outlineLevel="0" collapsed="false">
      <c r="A182" s="45" t="n">
        <v>3291</v>
      </c>
      <c r="B182" s="45" t="s">
        <v>184</v>
      </c>
      <c r="C182" s="46" t="n">
        <v>172</v>
      </c>
      <c r="D182" s="47" t="n">
        <v>0</v>
      </c>
      <c r="E182" s="47" t="n">
        <v>4440</v>
      </c>
      <c r="F182" s="48" t="n">
        <v>0</v>
      </c>
      <c r="G182" s="48" t="n">
        <v>0</v>
      </c>
      <c r="H182" s="49" t="n">
        <f aca="false">SUM(D182:G182)</f>
        <v>4440</v>
      </c>
    </row>
    <row r="183" s="39" customFormat="true" ht="12" hidden="false" customHeight="true" outlineLevel="0" collapsed="false">
      <c r="A183" s="45" t="n">
        <v>3292</v>
      </c>
      <c r="B183" s="45" t="s">
        <v>185</v>
      </c>
      <c r="C183" s="46" t="n">
        <v>173</v>
      </c>
      <c r="D183" s="47" t="n">
        <v>0</v>
      </c>
      <c r="E183" s="47" t="n">
        <v>0</v>
      </c>
      <c r="F183" s="48" t="n">
        <v>0</v>
      </c>
      <c r="G183" s="48" t="n">
        <v>0</v>
      </c>
      <c r="H183" s="49" t="n">
        <f aca="false">SUM(D183:G183)</f>
        <v>0</v>
      </c>
    </row>
    <row r="184" s="39" customFormat="true" ht="21.75" hidden="false" customHeight="true" outlineLevel="0" collapsed="false">
      <c r="A184" s="45" t="n">
        <v>3293</v>
      </c>
      <c r="B184" s="45" t="s">
        <v>186</v>
      </c>
      <c r="C184" s="46" t="n">
        <v>174</v>
      </c>
      <c r="D184" s="47" t="n">
        <v>361</v>
      </c>
      <c r="E184" s="47" t="n">
        <v>8545</v>
      </c>
      <c r="F184" s="48" t="n">
        <v>0</v>
      </c>
      <c r="G184" s="48" t="n">
        <v>1040</v>
      </c>
      <c r="H184" s="49" t="n">
        <f aca="false">SUM(D184:G184)</f>
        <v>9946</v>
      </c>
    </row>
    <row r="185" s="39" customFormat="true" ht="12" hidden="false" customHeight="true" outlineLevel="0" collapsed="false">
      <c r="A185" s="45" t="n">
        <v>3294</v>
      </c>
      <c r="B185" s="45" t="s">
        <v>187</v>
      </c>
      <c r="C185" s="46" t="n">
        <v>175</v>
      </c>
      <c r="D185" s="47" t="n">
        <v>0</v>
      </c>
      <c r="E185" s="47" t="n">
        <v>250</v>
      </c>
      <c r="F185" s="48" t="n">
        <v>0</v>
      </c>
      <c r="G185" s="48" t="n">
        <v>0</v>
      </c>
      <c r="H185" s="49" t="n">
        <f aca="false">SUM(D185:G185)</f>
        <v>250</v>
      </c>
    </row>
    <row r="186" s="39" customFormat="true" ht="12" hidden="false" customHeight="true" outlineLevel="0" collapsed="false">
      <c r="A186" s="45" t="n">
        <v>3295</v>
      </c>
      <c r="B186" s="45" t="s">
        <v>188</v>
      </c>
      <c r="C186" s="46" t="n">
        <v>176</v>
      </c>
      <c r="D186" s="47" t="n">
        <v>0</v>
      </c>
      <c r="E186" s="47" t="n">
        <v>0</v>
      </c>
      <c r="F186" s="48" t="n">
        <v>0</v>
      </c>
      <c r="G186" s="48" t="n">
        <v>0</v>
      </c>
      <c r="H186" s="49" t="n">
        <f aca="false">SUM(D186:G186)</f>
        <v>0</v>
      </c>
    </row>
    <row r="187" s="39" customFormat="true" ht="12" hidden="false" customHeight="true" outlineLevel="0" collapsed="false">
      <c r="A187" s="45" t="n">
        <v>3299</v>
      </c>
      <c r="B187" s="45" t="s">
        <v>189</v>
      </c>
      <c r="C187" s="46" t="n">
        <v>177</v>
      </c>
      <c r="D187" s="47" t="n">
        <v>0</v>
      </c>
      <c r="E187" s="47" t="n">
        <v>2413</v>
      </c>
      <c r="F187" s="48" t="n">
        <v>0</v>
      </c>
      <c r="G187" s="48" t="n">
        <v>10026</v>
      </c>
      <c r="H187" s="49" t="n">
        <f aca="false">SUM(D187:G187)</f>
        <v>12439</v>
      </c>
    </row>
    <row r="188" s="50" customFormat="true" ht="12" hidden="false" customHeight="true" outlineLevel="0" collapsed="false">
      <c r="A188" s="35" t="n">
        <v>34</v>
      </c>
      <c r="B188" s="36" t="s">
        <v>190</v>
      </c>
      <c r="C188" s="37" t="n">
        <v>178</v>
      </c>
      <c r="D188" s="38" t="n">
        <f aca="false">D189+D194+D202</f>
        <v>0</v>
      </c>
      <c r="E188" s="38" t="n">
        <f aca="false">E189+E194+E202</f>
        <v>6419</v>
      </c>
      <c r="F188" s="38" t="n">
        <f aca="false">F189+F194+F202</f>
        <v>0</v>
      </c>
      <c r="G188" s="38" t="n">
        <f aca="false">G189+G194+G202</f>
        <v>0</v>
      </c>
      <c r="H188" s="38" t="n">
        <f aca="false">H189+H194+H202</f>
        <v>6419</v>
      </c>
    </row>
    <row r="189" s="39" customFormat="true" ht="12" hidden="false" customHeight="true" outlineLevel="0" collapsed="false">
      <c r="A189" s="40" t="n">
        <v>341</v>
      </c>
      <c r="B189" s="41" t="s">
        <v>191</v>
      </c>
      <c r="C189" s="42" t="n">
        <v>179</v>
      </c>
      <c r="D189" s="43" t="n">
        <f aca="false">SUM(D190:D193)</f>
        <v>0</v>
      </c>
      <c r="E189" s="43" t="n">
        <f aca="false">SUM(E190:E193)</f>
        <v>0</v>
      </c>
      <c r="F189" s="44" t="n">
        <f aca="false">SUM(F190:F193)</f>
        <v>0</v>
      </c>
      <c r="G189" s="44" t="n">
        <f aca="false">SUM(G190:G193)</f>
        <v>0</v>
      </c>
      <c r="H189" s="44" t="n">
        <f aca="false">SUM(H190:H193)</f>
        <v>0</v>
      </c>
    </row>
    <row r="190" s="39" customFormat="true" ht="12" hidden="false" customHeight="true" outlineLevel="0" collapsed="false">
      <c r="A190" s="45" t="n">
        <v>3411</v>
      </c>
      <c r="B190" s="45" t="s">
        <v>192</v>
      </c>
      <c r="C190" s="46" t="n">
        <v>180</v>
      </c>
      <c r="D190" s="47" t="n">
        <v>0</v>
      </c>
      <c r="E190" s="47" t="n">
        <v>0</v>
      </c>
      <c r="F190" s="48" t="n">
        <v>0</v>
      </c>
      <c r="G190" s="48" t="n">
        <v>0</v>
      </c>
      <c r="H190" s="49" t="n">
        <f aca="false">SUM(D190:G190)</f>
        <v>0</v>
      </c>
    </row>
    <row r="191" s="39" customFormat="true" ht="12" hidden="false" customHeight="true" outlineLevel="0" collapsed="false">
      <c r="A191" s="45" t="n">
        <v>3412</v>
      </c>
      <c r="B191" s="45" t="s">
        <v>193</v>
      </c>
      <c r="C191" s="46" t="n">
        <v>181</v>
      </c>
      <c r="D191" s="47" t="n">
        <v>0</v>
      </c>
      <c r="E191" s="47" t="n">
        <v>0</v>
      </c>
      <c r="F191" s="48" t="n">
        <v>0</v>
      </c>
      <c r="G191" s="48" t="n">
        <v>0</v>
      </c>
      <c r="H191" s="49" t="n">
        <f aca="false">SUM(D191:G191)</f>
        <v>0</v>
      </c>
    </row>
    <row r="192" s="39" customFormat="true" ht="12" hidden="false" customHeight="true" outlineLevel="0" collapsed="false">
      <c r="A192" s="45" t="n">
        <v>3413</v>
      </c>
      <c r="B192" s="45" t="s">
        <v>194</v>
      </c>
      <c r="C192" s="46" t="n">
        <v>182</v>
      </c>
      <c r="D192" s="47" t="n">
        <v>0</v>
      </c>
      <c r="E192" s="47" t="n">
        <v>0</v>
      </c>
      <c r="F192" s="48" t="n">
        <v>0</v>
      </c>
      <c r="G192" s="48" t="n">
        <v>0</v>
      </c>
      <c r="H192" s="49" t="n">
        <f aca="false">SUM(D192:G192)</f>
        <v>0</v>
      </c>
    </row>
    <row r="193" s="39" customFormat="true" ht="12" hidden="false" customHeight="true" outlineLevel="0" collapsed="false">
      <c r="A193" s="45" t="n">
        <v>3419</v>
      </c>
      <c r="B193" s="45" t="s">
        <v>195</v>
      </c>
      <c r="C193" s="46" t="n">
        <v>183</v>
      </c>
      <c r="D193" s="47" t="n">
        <v>0</v>
      </c>
      <c r="E193" s="47" t="n">
        <v>0</v>
      </c>
      <c r="F193" s="48" t="n">
        <v>0</v>
      </c>
      <c r="G193" s="48" t="n">
        <v>0</v>
      </c>
      <c r="H193" s="49" t="n">
        <f aca="false">SUM(D193:G193)</f>
        <v>0</v>
      </c>
    </row>
    <row r="194" s="39" customFormat="true" ht="12" hidden="false" customHeight="true" outlineLevel="0" collapsed="false">
      <c r="A194" s="40" t="n">
        <v>342</v>
      </c>
      <c r="B194" s="41" t="s">
        <v>196</v>
      </c>
      <c r="C194" s="42" t="n">
        <v>184</v>
      </c>
      <c r="D194" s="43" t="n">
        <f aca="false">SUM(D195:D201)</f>
        <v>0</v>
      </c>
      <c r="E194" s="43" t="n">
        <f aca="false">SUM(E195:E201)</f>
        <v>0</v>
      </c>
      <c r="F194" s="44" t="n">
        <f aca="false">SUM(F195:F201)</f>
        <v>0</v>
      </c>
      <c r="G194" s="44" t="n">
        <f aca="false">SUM(G195:G201)</f>
        <v>0</v>
      </c>
      <c r="H194" s="44" t="n">
        <f aca="false">SUM(H195:H201)</f>
        <v>0</v>
      </c>
    </row>
    <row r="195" s="39" customFormat="true" ht="18" hidden="false" customHeight="false" outlineLevel="0" collapsed="false">
      <c r="A195" s="45" t="n">
        <v>3421</v>
      </c>
      <c r="B195" s="45" t="s">
        <v>197</v>
      </c>
      <c r="C195" s="46" t="n">
        <v>185</v>
      </c>
      <c r="D195" s="47" t="n">
        <v>0</v>
      </c>
      <c r="E195" s="47" t="n">
        <v>0</v>
      </c>
      <c r="F195" s="48" t="n">
        <v>0</v>
      </c>
      <c r="G195" s="48" t="n">
        <v>0</v>
      </c>
      <c r="H195" s="49" t="n">
        <f aca="false">SUM(D195:G195)</f>
        <v>0</v>
      </c>
    </row>
    <row r="196" s="39" customFormat="true" ht="18" hidden="false" customHeight="false" outlineLevel="0" collapsed="false">
      <c r="A196" s="45" t="n">
        <v>3422</v>
      </c>
      <c r="B196" s="45" t="s">
        <v>198</v>
      </c>
      <c r="C196" s="46" t="n">
        <v>186</v>
      </c>
      <c r="D196" s="47" t="n">
        <v>0</v>
      </c>
      <c r="E196" s="47" t="n">
        <v>0</v>
      </c>
      <c r="F196" s="48" t="n">
        <v>0</v>
      </c>
      <c r="G196" s="48" t="n">
        <v>0</v>
      </c>
      <c r="H196" s="49" t="n">
        <f aca="false">SUM(D196:G196)</f>
        <v>0</v>
      </c>
    </row>
    <row r="197" s="39" customFormat="true" ht="18" hidden="false" customHeight="false" outlineLevel="0" collapsed="false">
      <c r="A197" s="45" t="n">
        <v>3423</v>
      </c>
      <c r="B197" s="45" t="s">
        <v>199</v>
      </c>
      <c r="C197" s="46" t="n">
        <v>187</v>
      </c>
      <c r="D197" s="47" t="n">
        <v>0</v>
      </c>
      <c r="E197" s="47" t="n">
        <v>0</v>
      </c>
      <c r="F197" s="48" t="n">
        <v>0</v>
      </c>
      <c r="G197" s="48" t="n">
        <v>0</v>
      </c>
      <c r="H197" s="49" t="n">
        <f aca="false">SUM(D197:G197)</f>
        <v>0</v>
      </c>
    </row>
    <row r="198" s="50" customFormat="true" ht="21" hidden="false" customHeight="true" outlineLevel="0" collapsed="false">
      <c r="A198" s="45" t="n">
        <v>3425</v>
      </c>
      <c r="B198" s="45" t="s">
        <v>200</v>
      </c>
      <c r="C198" s="46" t="n">
        <v>188</v>
      </c>
      <c r="D198" s="47" t="n">
        <v>0</v>
      </c>
      <c r="E198" s="47" t="n">
        <v>0</v>
      </c>
      <c r="F198" s="48" t="n">
        <v>0</v>
      </c>
      <c r="G198" s="48" t="n">
        <v>0</v>
      </c>
      <c r="H198" s="49" t="n">
        <f aca="false">SUM(D198:G198)</f>
        <v>0</v>
      </c>
    </row>
    <row r="199" s="39" customFormat="true" ht="19.5" hidden="false" customHeight="true" outlineLevel="0" collapsed="false">
      <c r="A199" s="45" t="n">
        <v>3426</v>
      </c>
      <c r="B199" s="45" t="s">
        <v>201</v>
      </c>
      <c r="C199" s="46" t="n">
        <v>189</v>
      </c>
      <c r="D199" s="47" t="n">
        <v>0</v>
      </c>
      <c r="E199" s="47" t="n">
        <v>0</v>
      </c>
      <c r="F199" s="48" t="n">
        <v>0</v>
      </c>
      <c r="G199" s="48" t="n">
        <v>0</v>
      </c>
      <c r="H199" s="49" t="n">
        <f aca="false">SUM(D199:G199)</f>
        <v>0</v>
      </c>
    </row>
    <row r="200" s="39" customFormat="true" ht="12" hidden="false" customHeight="true" outlineLevel="0" collapsed="false">
      <c r="A200" s="45" t="n">
        <v>3427</v>
      </c>
      <c r="B200" s="45" t="s">
        <v>202</v>
      </c>
      <c r="C200" s="46" t="n">
        <v>190</v>
      </c>
      <c r="D200" s="47" t="n">
        <v>0</v>
      </c>
      <c r="E200" s="47" t="n">
        <v>0</v>
      </c>
      <c r="F200" s="48" t="n">
        <v>0</v>
      </c>
      <c r="G200" s="48" t="n">
        <v>0</v>
      </c>
      <c r="H200" s="49" t="n">
        <f aca="false">SUM(D200:G200)</f>
        <v>0</v>
      </c>
    </row>
    <row r="201" s="39" customFormat="true" ht="12" hidden="false" customHeight="true" outlineLevel="0" collapsed="false">
      <c r="A201" s="45" t="n">
        <v>3428</v>
      </c>
      <c r="B201" s="45" t="s">
        <v>203</v>
      </c>
      <c r="C201" s="46" t="n">
        <v>191</v>
      </c>
      <c r="D201" s="47" t="n">
        <v>0</v>
      </c>
      <c r="E201" s="47" t="n">
        <v>0</v>
      </c>
      <c r="F201" s="48" t="n">
        <v>0</v>
      </c>
      <c r="G201" s="48" t="n">
        <v>0</v>
      </c>
      <c r="H201" s="49" t="n">
        <f aca="false">SUM(D201:G201)</f>
        <v>0</v>
      </c>
    </row>
    <row r="202" s="39" customFormat="true" ht="12" hidden="false" customHeight="true" outlineLevel="0" collapsed="false">
      <c r="A202" s="40" t="n">
        <v>343</v>
      </c>
      <c r="B202" s="41" t="s">
        <v>204</v>
      </c>
      <c r="C202" s="42" t="n">
        <v>192</v>
      </c>
      <c r="D202" s="43" t="n">
        <f aca="false">SUM(D203:D206)</f>
        <v>0</v>
      </c>
      <c r="E202" s="43" t="n">
        <f aca="false">SUM(E203:E206)</f>
        <v>6419</v>
      </c>
      <c r="F202" s="44" t="n">
        <f aca="false">SUM(F203:F206)</f>
        <v>0</v>
      </c>
      <c r="G202" s="44" t="n">
        <f aca="false">SUM(G203:G206)</f>
        <v>0</v>
      </c>
      <c r="H202" s="44" t="n">
        <f aca="false">SUM(H203:H206)</f>
        <v>6419</v>
      </c>
    </row>
    <row r="203" s="39" customFormat="true" ht="12" hidden="false" customHeight="true" outlineLevel="0" collapsed="false">
      <c r="A203" s="45" t="n">
        <v>3431</v>
      </c>
      <c r="B203" s="45" t="s">
        <v>205</v>
      </c>
      <c r="C203" s="46" t="n">
        <v>193</v>
      </c>
      <c r="D203" s="47" t="n">
        <v>0</v>
      </c>
      <c r="E203" s="47" t="n">
        <v>6419</v>
      </c>
      <c r="F203" s="48" t="n">
        <v>0</v>
      </c>
      <c r="G203" s="48" t="n">
        <v>0</v>
      </c>
      <c r="H203" s="49" t="n">
        <f aca="false">SUM(D203:G203)</f>
        <v>6419</v>
      </c>
    </row>
    <row r="204" s="39" customFormat="true" ht="12" hidden="false" customHeight="true" outlineLevel="0" collapsed="false">
      <c r="A204" s="45" t="n">
        <v>3432</v>
      </c>
      <c r="B204" s="45" t="s">
        <v>206</v>
      </c>
      <c r="C204" s="46" t="n">
        <v>194</v>
      </c>
      <c r="D204" s="47" t="n">
        <v>0</v>
      </c>
      <c r="E204" s="47" t="n">
        <v>0</v>
      </c>
      <c r="F204" s="48" t="n">
        <v>0</v>
      </c>
      <c r="G204" s="48" t="n">
        <v>0</v>
      </c>
      <c r="H204" s="49" t="n">
        <f aca="false">SUM(D204:G204)</f>
        <v>0</v>
      </c>
    </row>
    <row r="205" s="50" customFormat="true" ht="12" hidden="false" customHeight="true" outlineLevel="0" collapsed="false">
      <c r="A205" s="45" t="n">
        <v>3433</v>
      </c>
      <c r="B205" s="45" t="s">
        <v>207</v>
      </c>
      <c r="C205" s="46" t="n">
        <v>195</v>
      </c>
      <c r="D205" s="47" t="n">
        <v>0</v>
      </c>
      <c r="E205" s="47" t="n">
        <v>0</v>
      </c>
      <c r="F205" s="48" t="n">
        <v>0</v>
      </c>
      <c r="G205" s="48" t="n">
        <v>0</v>
      </c>
      <c r="H205" s="49" t="n">
        <f aca="false">SUM(D205:G205)</f>
        <v>0</v>
      </c>
    </row>
    <row r="206" s="39" customFormat="true" ht="12" hidden="false" customHeight="true" outlineLevel="0" collapsed="false">
      <c r="A206" s="45" t="n">
        <v>3434</v>
      </c>
      <c r="B206" s="45" t="s">
        <v>208</v>
      </c>
      <c r="C206" s="46" t="n">
        <v>196</v>
      </c>
      <c r="D206" s="47" t="n">
        <v>0</v>
      </c>
      <c r="E206" s="47" t="n">
        <v>0</v>
      </c>
      <c r="F206" s="48" t="n">
        <v>0</v>
      </c>
      <c r="G206" s="48" t="n">
        <v>0</v>
      </c>
      <c r="H206" s="49" t="n">
        <f aca="false">SUM(D206:G206)</f>
        <v>0</v>
      </c>
    </row>
    <row r="207" s="39" customFormat="true" ht="12" hidden="false" customHeight="true" outlineLevel="0" collapsed="false">
      <c r="A207" s="35" t="n">
        <v>35</v>
      </c>
      <c r="B207" s="36" t="s">
        <v>209</v>
      </c>
      <c r="C207" s="37" t="n">
        <v>197</v>
      </c>
      <c r="D207" s="38" t="n">
        <f aca="false">D208+D211</f>
        <v>0</v>
      </c>
      <c r="E207" s="38" t="n">
        <f aca="false">E208+E211</f>
        <v>0</v>
      </c>
      <c r="F207" s="38" t="n">
        <f aca="false">F208+F211</f>
        <v>0</v>
      </c>
      <c r="G207" s="38" t="n">
        <f aca="false">G208+G211</f>
        <v>0</v>
      </c>
      <c r="H207" s="38" t="n">
        <f aca="false">H208+H211</f>
        <v>0</v>
      </c>
    </row>
    <row r="208" s="39" customFormat="true" ht="12" hidden="false" customHeight="true" outlineLevel="0" collapsed="false">
      <c r="A208" s="40" t="n">
        <v>351</v>
      </c>
      <c r="B208" s="41" t="s">
        <v>210</v>
      </c>
      <c r="C208" s="42" t="n">
        <v>198</v>
      </c>
      <c r="D208" s="43" t="n">
        <f aca="false">SUM(D209:D210)</f>
        <v>0</v>
      </c>
      <c r="E208" s="43" t="n">
        <f aca="false">SUM(E209:E210)</f>
        <v>0</v>
      </c>
      <c r="F208" s="44" t="n">
        <f aca="false">SUM(F209:F210)</f>
        <v>0</v>
      </c>
      <c r="G208" s="44" t="n">
        <f aca="false">SUM(G209:G210)</f>
        <v>0</v>
      </c>
      <c r="H208" s="44" t="n">
        <f aca="false">SUM(H209:H210)</f>
        <v>0</v>
      </c>
    </row>
    <row r="209" s="39" customFormat="true" ht="12" hidden="false" customHeight="true" outlineLevel="0" collapsed="false">
      <c r="A209" s="45" t="n">
        <v>3511</v>
      </c>
      <c r="B209" s="45" t="s">
        <v>211</v>
      </c>
      <c r="C209" s="46" t="n">
        <v>199</v>
      </c>
      <c r="D209" s="47" t="n">
        <v>0</v>
      </c>
      <c r="E209" s="47" t="n">
        <v>0</v>
      </c>
      <c r="F209" s="48" t="n">
        <v>0</v>
      </c>
      <c r="G209" s="48" t="n">
        <v>0</v>
      </c>
      <c r="H209" s="49" t="n">
        <f aca="false">SUM(D209:G209)</f>
        <v>0</v>
      </c>
    </row>
    <row r="210" s="39" customFormat="true" ht="12" hidden="false" customHeight="true" outlineLevel="0" collapsed="false">
      <c r="A210" s="45" t="n">
        <v>3512</v>
      </c>
      <c r="B210" s="45" t="s">
        <v>212</v>
      </c>
      <c r="C210" s="46" t="n">
        <v>200</v>
      </c>
      <c r="D210" s="47" t="n">
        <v>0</v>
      </c>
      <c r="E210" s="47" t="n">
        <v>0</v>
      </c>
      <c r="F210" s="48" t="n">
        <v>0</v>
      </c>
      <c r="G210" s="48" t="n">
        <v>0</v>
      </c>
      <c r="H210" s="49" t="n">
        <f aca="false">SUM(D210:G210)</f>
        <v>0</v>
      </c>
    </row>
    <row r="211" s="39" customFormat="true" ht="18" hidden="false" customHeight="false" outlineLevel="0" collapsed="false">
      <c r="A211" s="40" t="n">
        <v>352</v>
      </c>
      <c r="B211" s="41" t="s">
        <v>213</v>
      </c>
      <c r="C211" s="42" t="n">
        <v>201</v>
      </c>
      <c r="D211" s="43" t="n">
        <f aca="false">SUM(D212:D214)</f>
        <v>0</v>
      </c>
      <c r="E211" s="43" t="n">
        <f aca="false">SUM(E212:E214)</f>
        <v>0</v>
      </c>
      <c r="F211" s="44" t="n">
        <f aca="false">SUM(F212:F214)</f>
        <v>0</v>
      </c>
      <c r="G211" s="44" t="n">
        <f aca="false">SUM(G212:G214)</f>
        <v>0</v>
      </c>
      <c r="H211" s="44" t="n">
        <f aca="false">SUM(H212:H214)</f>
        <v>0</v>
      </c>
    </row>
    <row r="212" s="39" customFormat="true" ht="12" hidden="false" customHeight="true" outlineLevel="0" collapsed="false">
      <c r="A212" s="45" t="n">
        <v>3521</v>
      </c>
      <c r="B212" s="45" t="s">
        <v>214</v>
      </c>
      <c r="C212" s="46" t="n">
        <v>202</v>
      </c>
      <c r="D212" s="47" t="n">
        <v>0</v>
      </c>
      <c r="E212" s="47" t="n">
        <v>0</v>
      </c>
      <c r="F212" s="48" t="n">
        <v>0</v>
      </c>
      <c r="G212" s="48" t="n">
        <v>0</v>
      </c>
      <c r="H212" s="49" t="n">
        <f aca="false">SUM(D212:G212)</f>
        <v>0</v>
      </c>
    </row>
    <row r="213" s="39" customFormat="true" ht="12" hidden="false" customHeight="true" outlineLevel="0" collapsed="false">
      <c r="A213" s="45" t="n">
        <v>3522</v>
      </c>
      <c r="B213" s="45" t="s">
        <v>215</v>
      </c>
      <c r="C213" s="46" t="n">
        <v>203</v>
      </c>
      <c r="D213" s="47" t="n">
        <v>0</v>
      </c>
      <c r="E213" s="47" t="n">
        <v>0</v>
      </c>
      <c r="F213" s="48" t="n">
        <v>0</v>
      </c>
      <c r="G213" s="48" t="n">
        <v>0</v>
      </c>
      <c r="H213" s="49" t="n">
        <f aca="false">SUM(D213:G213)</f>
        <v>0</v>
      </c>
    </row>
    <row r="214" s="39" customFormat="true" ht="12" hidden="false" customHeight="true" outlineLevel="0" collapsed="false">
      <c r="A214" s="45" t="n">
        <v>3523</v>
      </c>
      <c r="B214" s="45" t="s">
        <v>216</v>
      </c>
      <c r="C214" s="46" t="n">
        <v>204</v>
      </c>
      <c r="D214" s="47" t="n">
        <v>0</v>
      </c>
      <c r="E214" s="47" t="n">
        <v>0</v>
      </c>
      <c r="F214" s="48" t="n">
        <v>0</v>
      </c>
      <c r="G214" s="48" t="n">
        <v>0</v>
      </c>
      <c r="H214" s="49" t="n">
        <f aca="false">SUM(D214:G214)</f>
        <v>0</v>
      </c>
    </row>
    <row r="215" s="39" customFormat="true" ht="12" hidden="false" customHeight="true" outlineLevel="0" collapsed="false">
      <c r="A215" s="35" t="n">
        <v>36</v>
      </c>
      <c r="B215" s="36" t="s">
        <v>217</v>
      </c>
      <c r="C215" s="37" t="n">
        <v>205</v>
      </c>
      <c r="D215" s="38" t="n">
        <f aca="false">D216+D219+D222</f>
        <v>0</v>
      </c>
      <c r="E215" s="38" t="n">
        <f aca="false">E216+E219+E222</f>
        <v>0</v>
      </c>
      <c r="F215" s="38" t="n">
        <f aca="false">F216+F219+F222</f>
        <v>0</v>
      </c>
      <c r="G215" s="38" t="n">
        <f aca="false">G216+G219+G222</f>
        <v>0</v>
      </c>
      <c r="H215" s="38" t="n">
        <f aca="false">H216+H219+H222</f>
        <v>0</v>
      </c>
    </row>
    <row r="216" s="39" customFormat="true" ht="12" hidden="false" customHeight="true" outlineLevel="0" collapsed="false">
      <c r="A216" s="40" t="n">
        <v>361</v>
      </c>
      <c r="B216" s="41" t="s">
        <v>218</v>
      </c>
      <c r="C216" s="42" t="n">
        <v>206</v>
      </c>
      <c r="D216" s="43" t="n">
        <f aca="false">SUM(D217:D218)</f>
        <v>0</v>
      </c>
      <c r="E216" s="43" t="n">
        <f aca="false">SUM(E217:E218)</f>
        <v>0</v>
      </c>
      <c r="F216" s="44" t="n">
        <f aca="false">SUM(F217:F218)</f>
        <v>0</v>
      </c>
      <c r="G216" s="44" t="n">
        <f aca="false">SUM(G217:G218)</f>
        <v>0</v>
      </c>
      <c r="H216" s="44" t="n">
        <f aca="false">SUM(H217:H218)</f>
        <v>0</v>
      </c>
    </row>
    <row r="217" s="39" customFormat="true" ht="12" hidden="false" customHeight="true" outlineLevel="0" collapsed="false">
      <c r="A217" s="45" t="n">
        <v>3611</v>
      </c>
      <c r="B217" s="45" t="s">
        <v>219</v>
      </c>
      <c r="C217" s="46" t="n">
        <v>207</v>
      </c>
      <c r="D217" s="47" t="n">
        <v>0</v>
      </c>
      <c r="E217" s="47" t="n">
        <v>0</v>
      </c>
      <c r="F217" s="48" t="n">
        <v>0</v>
      </c>
      <c r="G217" s="48" t="n">
        <v>0</v>
      </c>
      <c r="H217" s="49" t="n">
        <f aca="false">SUM(D217:G217)</f>
        <v>0</v>
      </c>
    </row>
    <row r="218" s="39" customFormat="true" ht="12" hidden="false" customHeight="true" outlineLevel="0" collapsed="false">
      <c r="A218" s="45" t="n">
        <v>3612</v>
      </c>
      <c r="B218" s="45" t="s">
        <v>220</v>
      </c>
      <c r="C218" s="46" t="n">
        <v>208</v>
      </c>
      <c r="D218" s="47" t="n">
        <v>0</v>
      </c>
      <c r="E218" s="47" t="n">
        <v>0</v>
      </c>
      <c r="F218" s="48" t="n">
        <v>0</v>
      </c>
      <c r="G218" s="48" t="n">
        <v>0</v>
      </c>
      <c r="H218" s="49" t="n">
        <f aca="false">SUM(D218:G218)</f>
        <v>0</v>
      </c>
    </row>
    <row r="219" s="39" customFormat="true" ht="18" hidden="false" customHeight="false" outlineLevel="0" collapsed="false">
      <c r="A219" s="40" t="n">
        <v>362</v>
      </c>
      <c r="B219" s="41" t="s">
        <v>221</v>
      </c>
      <c r="C219" s="42" t="n">
        <v>209</v>
      </c>
      <c r="D219" s="43" t="n">
        <f aca="false">SUM(D220:D221)</f>
        <v>0</v>
      </c>
      <c r="E219" s="43" t="n">
        <f aca="false">SUM(E220:E221)</f>
        <v>0</v>
      </c>
      <c r="F219" s="44" t="n">
        <f aca="false">SUM(F220:F221)</f>
        <v>0</v>
      </c>
      <c r="G219" s="44" t="n">
        <f aca="false">SUM(G220:G221)</f>
        <v>0</v>
      </c>
      <c r="H219" s="44" t="n">
        <f aca="false">SUM(H220:H221)</f>
        <v>0</v>
      </c>
    </row>
    <row r="220" s="39" customFormat="true" ht="12" hidden="false" customHeight="true" outlineLevel="0" collapsed="false">
      <c r="A220" s="45" t="n">
        <v>3621</v>
      </c>
      <c r="B220" s="45" t="s">
        <v>222</v>
      </c>
      <c r="C220" s="46" t="n">
        <v>210</v>
      </c>
      <c r="D220" s="47" t="n">
        <v>0</v>
      </c>
      <c r="E220" s="47" t="n">
        <v>0</v>
      </c>
      <c r="F220" s="48" t="n">
        <v>0</v>
      </c>
      <c r="G220" s="48" t="n">
        <v>0</v>
      </c>
      <c r="H220" s="49" t="n">
        <f aca="false">SUM(D220:G220)</f>
        <v>0</v>
      </c>
    </row>
    <row r="221" s="39" customFormat="true" ht="12" hidden="false" customHeight="true" outlineLevel="0" collapsed="false">
      <c r="A221" s="45" t="n">
        <v>3622</v>
      </c>
      <c r="B221" s="45" t="s">
        <v>223</v>
      </c>
      <c r="C221" s="46" t="n">
        <v>211</v>
      </c>
      <c r="D221" s="47" t="n">
        <v>0</v>
      </c>
      <c r="E221" s="47" t="n">
        <v>0</v>
      </c>
      <c r="F221" s="48" t="n">
        <v>0</v>
      </c>
      <c r="G221" s="48" t="n">
        <v>0</v>
      </c>
      <c r="H221" s="49" t="n">
        <f aca="false">SUM(D221:G221)</f>
        <v>0</v>
      </c>
    </row>
    <row r="222" s="39" customFormat="true" ht="12" hidden="false" customHeight="true" outlineLevel="0" collapsed="false">
      <c r="A222" s="40" t="n">
        <v>363</v>
      </c>
      <c r="B222" s="41" t="s">
        <v>224</v>
      </c>
      <c r="C222" s="42" t="n">
        <v>212</v>
      </c>
      <c r="D222" s="43" t="n">
        <f aca="false">SUM(D223:D226)</f>
        <v>0</v>
      </c>
      <c r="E222" s="43" t="n">
        <f aca="false">SUM(E223:E226)</f>
        <v>0</v>
      </c>
      <c r="F222" s="44" t="n">
        <f aca="false">SUM(F223:F226)</f>
        <v>0</v>
      </c>
      <c r="G222" s="44" t="n">
        <f aca="false">SUM(G223:G226)</f>
        <v>0</v>
      </c>
      <c r="H222" s="44" t="n">
        <f aca="false">SUM(H223:H226)</f>
        <v>0</v>
      </c>
    </row>
    <row r="223" s="39" customFormat="true" ht="12" hidden="false" customHeight="true" outlineLevel="0" collapsed="false">
      <c r="A223" s="45" t="n">
        <v>3631</v>
      </c>
      <c r="B223" s="45" t="s">
        <v>225</v>
      </c>
      <c r="C223" s="46" t="n">
        <v>213</v>
      </c>
      <c r="D223" s="47" t="n">
        <v>0</v>
      </c>
      <c r="E223" s="47" t="n">
        <v>0</v>
      </c>
      <c r="F223" s="48" t="n">
        <v>0</v>
      </c>
      <c r="G223" s="48" t="n">
        <v>0</v>
      </c>
      <c r="H223" s="49" t="n">
        <f aca="false">SUM(D223:G223)</f>
        <v>0</v>
      </c>
    </row>
    <row r="224" s="39" customFormat="true" ht="21.75" hidden="false" customHeight="true" outlineLevel="0" collapsed="false">
      <c r="A224" s="45" t="n">
        <v>3632</v>
      </c>
      <c r="B224" s="45" t="s">
        <v>226</v>
      </c>
      <c r="C224" s="46" t="n">
        <v>214</v>
      </c>
      <c r="D224" s="47" t="n">
        <v>0</v>
      </c>
      <c r="E224" s="47" t="n">
        <v>0</v>
      </c>
      <c r="F224" s="48" t="n">
        <v>0</v>
      </c>
      <c r="G224" s="48" t="n">
        <v>0</v>
      </c>
      <c r="H224" s="49" t="n">
        <f aca="false">SUM(D224:G224)</f>
        <v>0</v>
      </c>
    </row>
    <row r="225" s="39" customFormat="true" ht="20.25" hidden="false" customHeight="true" outlineLevel="0" collapsed="false">
      <c r="A225" s="45" t="n">
        <v>3633</v>
      </c>
      <c r="B225" s="45" t="s">
        <v>227</v>
      </c>
      <c r="C225" s="46" t="n">
        <v>215</v>
      </c>
      <c r="D225" s="47" t="n">
        <v>0</v>
      </c>
      <c r="E225" s="47" t="n">
        <v>0</v>
      </c>
      <c r="F225" s="48" t="n">
        <v>0</v>
      </c>
      <c r="G225" s="48" t="n">
        <v>0</v>
      </c>
      <c r="H225" s="49" t="n">
        <f aca="false">SUM(D225:G225)</f>
        <v>0</v>
      </c>
    </row>
    <row r="226" s="39" customFormat="true" ht="13.5" hidden="false" customHeight="true" outlineLevel="0" collapsed="false">
      <c r="A226" s="45" t="n">
        <v>3634</v>
      </c>
      <c r="B226" s="45" t="s">
        <v>228</v>
      </c>
      <c r="C226" s="46" t="n">
        <v>216</v>
      </c>
      <c r="D226" s="47" t="n">
        <v>0</v>
      </c>
      <c r="E226" s="47" t="n">
        <v>0</v>
      </c>
      <c r="F226" s="48" t="n">
        <v>0</v>
      </c>
      <c r="G226" s="48" t="n">
        <v>0</v>
      </c>
      <c r="H226" s="49" t="n">
        <f aca="false">SUM(D226:G226)</f>
        <v>0</v>
      </c>
    </row>
    <row r="227" s="6" customFormat="true" ht="18" hidden="false" customHeight="false" outlineLevel="0" collapsed="false">
      <c r="A227" s="35" t="n">
        <v>37</v>
      </c>
      <c r="B227" s="36" t="s">
        <v>229</v>
      </c>
      <c r="C227" s="37" t="n">
        <v>217</v>
      </c>
      <c r="D227" s="38" t="n">
        <f aca="false">D228+D231</f>
        <v>0</v>
      </c>
      <c r="E227" s="38" t="n">
        <f aca="false">E228+E231</f>
        <v>0</v>
      </c>
      <c r="F227" s="38" t="n">
        <f aca="false">F228+F231</f>
        <v>0</v>
      </c>
      <c r="G227" s="38" t="n">
        <f aca="false">G228+G231</f>
        <v>0</v>
      </c>
      <c r="H227" s="38" t="n">
        <f aca="false">H228+H231</f>
        <v>0</v>
      </c>
    </row>
    <row r="228" s="6" customFormat="true" ht="12" hidden="false" customHeight="true" outlineLevel="0" collapsed="false">
      <c r="A228" s="40" t="n">
        <v>371</v>
      </c>
      <c r="B228" s="41" t="s">
        <v>230</v>
      </c>
      <c r="C228" s="42" t="n">
        <v>218</v>
      </c>
      <c r="D228" s="43" t="n">
        <f aca="false">SUM(D229:D230)</f>
        <v>0</v>
      </c>
      <c r="E228" s="43" t="n">
        <f aca="false">SUM(E229:E230)</f>
        <v>0</v>
      </c>
      <c r="F228" s="44" t="n">
        <f aca="false">SUM(F229:F230)</f>
        <v>0</v>
      </c>
      <c r="G228" s="44" t="n">
        <f aca="false">SUM(G229:G230)</f>
        <v>0</v>
      </c>
      <c r="H228" s="44" t="n">
        <f aca="false">SUM(H229:H230)</f>
        <v>0</v>
      </c>
    </row>
    <row r="229" s="6" customFormat="true" ht="13.5" hidden="false" customHeight="true" outlineLevel="0" collapsed="false">
      <c r="A229" s="45" t="n">
        <v>3711</v>
      </c>
      <c r="B229" s="45" t="s">
        <v>231</v>
      </c>
      <c r="C229" s="46" t="n">
        <v>219</v>
      </c>
      <c r="D229" s="47" t="n">
        <v>0</v>
      </c>
      <c r="E229" s="47" t="n">
        <v>0</v>
      </c>
      <c r="F229" s="48" t="n">
        <v>0</v>
      </c>
      <c r="G229" s="48" t="n">
        <v>0</v>
      </c>
      <c r="H229" s="49" t="n">
        <f aca="false">SUM(D229:G229)</f>
        <v>0</v>
      </c>
    </row>
    <row r="230" s="6" customFormat="true" ht="12" hidden="false" customHeight="true" outlineLevel="0" collapsed="false">
      <c r="A230" s="45" t="n">
        <v>3712</v>
      </c>
      <c r="B230" s="45" t="s">
        <v>232</v>
      </c>
      <c r="C230" s="46" t="n">
        <v>220</v>
      </c>
      <c r="D230" s="47" t="n">
        <v>0</v>
      </c>
      <c r="E230" s="47" t="n">
        <v>0</v>
      </c>
      <c r="F230" s="48" t="n">
        <v>0</v>
      </c>
      <c r="G230" s="48" t="n">
        <v>0</v>
      </c>
      <c r="H230" s="49" t="n">
        <f aca="false">SUM(D230:G230)</f>
        <v>0</v>
      </c>
    </row>
    <row r="231" s="51" customFormat="true" ht="12" hidden="false" customHeight="true" outlineLevel="0" collapsed="false">
      <c r="A231" s="40" t="n">
        <v>372</v>
      </c>
      <c r="B231" s="41" t="s">
        <v>233</v>
      </c>
      <c r="C231" s="42" t="n">
        <v>221</v>
      </c>
      <c r="D231" s="43" t="n">
        <f aca="false">SUM(D232:D233)</f>
        <v>0</v>
      </c>
      <c r="E231" s="43" t="n">
        <f aca="false">SUM(E232:E233)</f>
        <v>0</v>
      </c>
      <c r="F231" s="44" t="n">
        <f aca="false">SUM(F232:F233)</f>
        <v>0</v>
      </c>
      <c r="G231" s="44" t="n">
        <f aca="false">SUM(G232:G233)</f>
        <v>0</v>
      </c>
      <c r="H231" s="44" t="n">
        <f aca="false">SUM(H232:H233)</f>
        <v>0</v>
      </c>
    </row>
    <row r="232" s="51" customFormat="true" ht="12" hidden="false" customHeight="true" outlineLevel="0" collapsed="false">
      <c r="A232" s="45" t="n">
        <v>3721</v>
      </c>
      <c r="B232" s="45" t="s">
        <v>234</v>
      </c>
      <c r="C232" s="46" t="n">
        <v>222</v>
      </c>
      <c r="D232" s="47" t="n">
        <v>0</v>
      </c>
      <c r="E232" s="47" t="n">
        <v>0</v>
      </c>
      <c r="F232" s="48" t="n">
        <v>0</v>
      </c>
      <c r="G232" s="48" t="n">
        <v>0</v>
      </c>
      <c r="H232" s="49" t="n">
        <f aca="false">SUM(D232:G232)</f>
        <v>0</v>
      </c>
    </row>
    <row r="233" s="51" customFormat="true" ht="12" hidden="false" customHeight="true" outlineLevel="0" collapsed="false">
      <c r="A233" s="45" t="n">
        <v>3722</v>
      </c>
      <c r="B233" s="45" t="s">
        <v>232</v>
      </c>
      <c r="C233" s="46" t="n">
        <v>223</v>
      </c>
      <c r="D233" s="47" t="n">
        <v>0</v>
      </c>
      <c r="E233" s="47" t="n">
        <v>0</v>
      </c>
      <c r="F233" s="48" t="n">
        <v>0</v>
      </c>
      <c r="G233" s="48" t="n">
        <v>0</v>
      </c>
      <c r="H233" s="49" t="n">
        <f aca="false">SUM(D233:G233)</f>
        <v>0</v>
      </c>
    </row>
    <row r="234" s="6" customFormat="true" ht="15.75" hidden="false" customHeight="true" outlineLevel="0" collapsed="false">
      <c r="A234" s="35" t="n">
        <v>38</v>
      </c>
      <c r="B234" s="36" t="s">
        <v>235</v>
      </c>
      <c r="C234" s="37" t="n">
        <v>224</v>
      </c>
      <c r="D234" s="38" t="n">
        <f aca="false">D235+D238+D241+D246</f>
        <v>0</v>
      </c>
      <c r="E234" s="38" t="n">
        <f aca="false">E235+E238+E241+E246</f>
        <v>0</v>
      </c>
      <c r="F234" s="38" t="n">
        <f aca="false">F235+F238+F241+F246</f>
        <v>0</v>
      </c>
      <c r="G234" s="38" t="n">
        <f aca="false">G235+G238+G241+G246</f>
        <v>0</v>
      </c>
      <c r="H234" s="38" t="n">
        <f aca="false">H235+H238+H241+H246</f>
        <v>0</v>
      </c>
    </row>
    <row r="235" s="6" customFormat="true" ht="15" hidden="false" customHeight="true" outlineLevel="0" collapsed="false">
      <c r="A235" s="40" t="n">
        <v>381</v>
      </c>
      <c r="B235" s="41" t="s">
        <v>236</v>
      </c>
      <c r="C235" s="42" t="n">
        <v>225</v>
      </c>
      <c r="D235" s="43" t="n">
        <f aca="false">SUM(D236:D237)</f>
        <v>0</v>
      </c>
      <c r="E235" s="43" t="n">
        <f aca="false">SUM(E236:E237)</f>
        <v>0</v>
      </c>
      <c r="F235" s="44" t="n">
        <f aca="false">SUM(F236:F237)</f>
        <v>0</v>
      </c>
      <c r="G235" s="44" t="n">
        <f aca="false">SUM(G236:G237)</f>
        <v>0</v>
      </c>
      <c r="H235" s="44" t="n">
        <f aca="false">SUM(H236:H237)</f>
        <v>0</v>
      </c>
    </row>
    <row r="236" s="6" customFormat="true" ht="12" hidden="false" customHeight="true" outlineLevel="0" collapsed="false">
      <c r="A236" s="45" t="n">
        <v>3811</v>
      </c>
      <c r="B236" s="45" t="s">
        <v>237</v>
      </c>
      <c r="C236" s="46" t="n">
        <v>226</v>
      </c>
      <c r="D236" s="47" t="n">
        <v>0</v>
      </c>
      <c r="E236" s="47" t="n">
        <v>0</v>
      </c>
      <c r="F236" s="48" t="n">
        <v>0</v>
      </c>
      <c r="G236" s="48" t="n">
        <v>0</v>
      </c>
      <c r="H236" s="49" t="n">
        <f aca="false">SUM(D236:G236)</f>
        <v>0</v>
      </c>
    </row>
    <row r="237" s="52" customFormat="true" ht="12.75" hidden="false" customHeight="false" outlineLevel="0" collapsed="false">
      <c r="A237" s="45" t="n">
        <v>3812</v>
      </c>
      <c r="B237" s="45" t="s">
        <v>238</v>
      </c>
      <c r="C237" s="46" t="n">
        <v>227</v>
      </c>
      <c r="D237" s="47" t="n">
        <v>0</v>
      </c>
      <c r="E237" s="47" t="n">
        <v>0</v>
      </c>
      <c r="F237" s="48" t="n">
        <v>0</v>
      </c>
      <c r="G237" s="48" t="n">
        <v>0</v>
      </c>
      <c r="H237" s="49" t="n">
        <f aca="false">SUM(D237:G237)</f>
        <v>0</v>
      </c>
    </row>
    <row r="238" s="39" customFormat="true" ht="15.75" hidden="false" customHeight="true" outlineLevel="0" collapsed="false">
      <c r="A238" s="40" t="n">
        <v>382</v>
      </c>
      <c r="B238" s="41" t="s">
        <v>239</v>
      </c>
      <c r="C238" s="42" t="n">
        <v>228</v>
      </c>
      <c r="D238" s="43" t="n">
        <f aca="false">SUM(D239:D240)</f>
        <v>0</v>
      </c>
      <c r="E238" s="43" t="n">
        <f aca="false">SUM(E239:E240)</f>
        <v>0</v>
      </c>
      <c r="F238" s="44" t="n">
        <f aca="false">SUM(F239:F240)</f>
        <v>0</v>
      </c>
      <c r="G238" s="44" t="n">
        <f aca="false">SUM(G239:G240)</f>
        <v>0</v>
      </c>
      <c r="H238" s="44" t="n">
        <f aca="false">SUM(H239:H240)</f>
        <v>0</v>
      </c>
    </row>
    <row r="239" s="50" customFormat="true" ht="12" hidden="false" customHeight="true" outlineLevel="0" collapsed="false">
      <c r="A239" s="45" t="n">
        <v>3821</v>
      </c>
      <c r="B239" s="45" t="s">
        <v>240</v>
      </c>
      <c r="C239" s="46" t="n">
        <v>229</v>
      </c>
      <c r="D239" s="47" t="n">
        <v>0</v>
      </c>
      <c r="E239" s="47" t="n">
        <v>0</v>
      </c>
      <c r="F239" s="48" t="n">
        <v>0</v>
      </c>
      <c r="G239" s="48" t="n">
        <v>0</v>
      </c>
      <c r="H239" s="49" t="n">
        <f aca="false">SUM(D239:G239)</f>
        <v>0</v>
      </c>
    </row>
    <row r="240" s="50" customFormat="true" ht="12" hidden="false" customHeight="true" outlineLevel="0" collapsed="false">
      <c r="A240" s="45" t="n">
        <v>3822</v>
      </c>
      <c r="B240" s="45" t="s">
        <v>241</v>
      </c>
      <c r="C240" s="46" t="n">
        <v>230</v>
      </c>
      <c r="D240" s="47" t="n">
        <v>0</v>
      </c>
      <c r="E240" s="47" t="n">
        <v>0</v>
      </c>
      <c r="F240" s="48" t="n">
        <v>0</v>
      </c>
      <c r="G240" s="48" t="n">
        <v>0</v>
      </c>
      <c r="H240" s="49" t="n">
        <f aca="false">SUM(D240:G240)</f>
        <v>0</v>
      </c>
    </row>
    <row r="241" s="39" customFormat="true" ht="21.75" hidden="false" customHeight="true" outlineLevel="0" collapsed="false">
      <c r="A241" s="40" t="n">
        <v>383</v>
      </c>
      <c r="B241" s="41" t="s">
        <v>242</v>
      </c>
      <c r="C241" s="42" t="n">
        <v>231</v>
      </c>
      <c r="D241" s="43" t="n">
        <f aca="false">SUM(D242:D245)</f>
        <v>0</v>
      </c>
      <c r="E241" s="43" t="n">
        <f aca="false">SUM(E242:E245)</f>
        <v>0</v>
      </c>
      <c r="F241" s="44" t="n">
        <f aca="false">SUM(F242:F245)</f>
        <v>0</v>
      </c>
      <c r="G241" s="44" t="n">
        <f aca="false">SUM(G242:G245)</f>
        <v>0</v>
      </c>
      <c r="H241" s="44" t="n">
        <f aca="false">SUM(H242:H245)</f>
        <v>0</v>
      </c>
    </row>
    <row r="242" s="39" customFormat="true" ht="12" hidden="false" customHeight="true" outlineLevel="0" collapsed="false">
      <c r="A242" s="45" t="n">
        <v>3831</v>
      </c>
      <c r="B242" s="45" t="s">
        <v>243</v>
      </c>
      <c r="C242" s="46" t="n">
        <v>232</v>
      </c>
      <c r="D242" s="47" t="n">
        <v>0</v>
      </c>
      <c r="E242" s="47" t="n">
        <v>0</v>
      </c>
      <c r="F242" s="48" t="n">
        <v>0</v>
      </c>
      <c r="G242" s="48" t="n">
        <v>0</v>
      </c>
      <c r="H242" s="49" t="n">
        <f aca="false">SUM(D242:G242)</f>
        <v>0</v>
      </c>
    </row>
    <row r="243" s="39" customFormat="true" ht="12" hidden="false" customHeight="true" outlineLevel="0" collapsed="false">
      <c r="A243" s="45" t="n">
        <v>3832</v>
      </c>
      <c r="B243" s="45" t="s">
        <v>244</v>
      </c>
      <c r="C243" s="46" t="n">
        <v>233</v>
      </c>
      <c r="D243" s="47" t="n">
        <v>0</v>
      </c>
      <c r="E243" s="47" t="n">
        <v>0</v>
      </c>
      <c r="F243" s="48" t="n">
        <v>0</v>
      </c>
      <c r="G243" s="48" t="n">
        <v>0</v>
      </c>
      <c r="H243" s="49" t="n">
        <f aca="false">SUM(D243:G243)</f>
        <v>0</v>
      </c>
    </row>
    <row r="244" s="39" customFormat="true" ht="12" hidden="false" customHeight="true" outlineLevel="0" collapsed="false">
      <c r="A244" s="45" t="n">
        <v>3833</v>
      </c>
      <c r="B244" s="45" t="s">
        <v>245</v>
      </c>
      <c r="C244" s="46" t="n">
        <v>234</v>
      </c>
      <c r="D244" s="47" t="n">
        <v>0</v>
      </c>
      <c r="E244" s="47" t="n">
        <v>0</v>
      </c>
      <c r="F244" s="48" t="n">
        <v>0</v>
      </c>
      <c r="G244" s="48" t="n">
        <v>0</v>
      </c>
      <c r="H244" s="49" t="n">
        <f aca="false">SUM(D244:G244)</f>
        <v>0</v>
      </c>
    </row>
    <row r="245" s="39" customFormat="true" ht="12.75" hidden="false" customHeight="false" outlineLevel="0" collapsed="false">
      <c r="A245" s="45" t="n">
        <v>3834</v>
      </c>
      <c r="B245" s="45" t="s">
        <v>246</v>
      </c>
      <c r="C245" s="46" t="n">
        <v>235</v>
      </c>
      <c r="D245" s="47" t="n">
        <v>0</v>
      </c>
      <c r="E245" s="47" t="n">
        <v>0</v>
      </c>
      <c r="F245" s="48" t="n">
        <v>0</v>
      </c>
      <c r="G245" s="48" t="n">
        <v>0</v>
      </c>
      <c r="H245" s="49" t="n">
        <f aca="false">SUM(D245:G245)</f>
        <v>0</v>
      </c>
    </row>
    <row r="246" s="39" customFormat="true" ht="12" hidden="false" customHeight="true" outlineLevel="0" collapsed="false">
      <c r="A246" s="40" t="n">
        <v>386</v>
      </c>
      <c r="B246" s="41" t="s">
        <v>247</v>
      </c>
      <c r="C246" s="42" t="n">
        <v>236</v>
      </c>
      <c r="D246" s="43" t="n">
        <f aca="false">SUM(D247:D249)</f>
        <v>0</v>
      </c>
      <c r="E246" s="43" t="n">
        <f aca="false">SUM(E247:E249)</f>
        <v>0</v>
      </c>
      <c r="F246" s="44" t="n">
        <f aca="false">SUM(F247:F249)</f>
        <v>0</v>
      </c>
      <c r="G246" s="44" t="n">
        <f aca="false">SUM(G247:G249)</f>
        <v>0</v>
      </c>
      <c r="H246" s="44" t="n">
        <f aca="false">SUM(H247:H249)</f>
        <v>0</v>
      </c>
    </row>
    <row r="247" s="39" customFormat="true" ht="18" hidden="false" customHeight="false" outlineLevel="0" collapsed="false">
      <c r="A247" s="45" t="n">
        <v>3861</v>
      </c>
      <c r="B247" s="45" t="s">
        <v>248</v>
      </c>
      <c r="C247" s="46" t="n">
        <v>237</v>
      </c>
      <c r="D247" s="47" t="n">
        <v>0</v>
      </c>
      <c r="E247" s="47" t="n">
        <v>0</v>
      </c>
      <c r="F247" s="48" t="n">
        <v>0</v>
      </c>
      <c r="G247" s="48" t="n">
        <v>0</v>
      </c>
      <c r="H247" s="49" t="n">
        <f aca="false">SUM(D247:G247)</f>
        <v>0</v>
      </c>
    </row>
    <row r="248" s="39" customFormat="true" ht="18" hidden="false" customHeight="false" outlineLevel="0" collapsed="false">
      <c r="A248" s="45" t="n">
        <v>3862</v>
      </c>
      <c r="B248" s="45" t="s">
        <v>249</v>
      </c>
      <c r="C248" s="46" t="n">
        <v>238</v>
      </c>
      <c r="D248" s="47" t="n">
        <v>0</v>
      </c>
      <c r="E248" s="47" t="n">
        <v>0</v>
      </c>
      <c r="F248" s="48" t="n">
        <v>0</v>
      </c>
      <c r="G248" s="48" t="n">
        <v>0</v>
      </c>
      <c r="H248" s="49" t="n">
        <f aca="false">SUM(D248:G248)</f>
        <v>0</v>
      </c>
    </row>
    <row r="249" s="39" customFormat="true" ht="12" hidden="false" customHeight="true" outlineLevel="0" collapsed="false">
      <c r="A249" s="45" t="n">
        <v>3863</v>
      </c>
      <c r="B249" s="45" t="s">
        <v>250</v>
      </c>
      <c r="C249" s="46" t="n">
        <v>239</v>
      </c>
      <c r="D249" s="47" t="n">
        <v>0</v>
      </c>
      <c r="E249" s="47" t="n">
        <v>0</v>
      </c>
      <c r="F249" s="48" t="n">
        <v>0</v>
      </c>
      <c r="G249" s="48" t="n">
        <v>0</v>
      </c>
      <c r="H249" s="49" t="n">
        <f aca="false">SUM(D249:G249)</f>
        <v>0</v>
      </c>
    </row>
    <row r="250" s="39" customFormat="true" ht="12" hidden="false" customHeight="true" outlineLevel="0" collapsed="false">
      <c r="A250" s="45" t="s">
        <v>251</v>
      </c>
      <c r="B250" s="45" t="s">
        <v>252</v>
      </c>
      <c r="C250" s="46" t="n">
        <v>240</v>
      </c>
      <c r="D250" s="47" t="n">
        <v>0</v>
      </c>
      <c r="E250" s="47" t="n">
        <v>0</v>
      </c>
      <c r="F250" s="48" t="n">
        <v>0</v>
      </c>
      <c r="G250" s="48" t="n">
        <v>0</v>
      </c>
      <c r="H250" s="49" t="n">
        <f aca="false">SUM(D250:G250)</f>
        <v>0</v>
      </c>
    </row>
    <row r="251" s="39" customFormat="true" ht="12" hidden="false" customHeight="true" outlineLevel="0" collapsed="false">
      <c r="A251" s="45" t="s">
        <v>251</v>
      </c>
      <c r="B251" s="45" t="s">
        <v>253</v>
      </c>
      <c r="C251" s="46" t="n">
        <v>241</v>
      </c>
      <c r="D251" s="47" t="n">
        <v>0</v>
      </c>
      <c r="E251" s="47" t="n">
        <v>0</v>
      </c>
      <c r="F251" s="48" t="n">
        <v>0</v>
      </c>
      <c r="G251" s="48" t="n">
        <v>0</v>
      </c>
      <c r="H251" s="49" t="n">
        <f aca="false">SUM(D251:G251)</f>
        <v>0</v>
      </c>
    </row>
    <row r="252" s="50" customFormat="true" ht="12.75" hidden="false" customHeight="false" outlineLevel="0" collapsed="false">
      <c r="A252" s="53" t="s">
        <v>251</v>
      </c>
      <c r="B252" s="54" t="s">
        <v>254</v>
      </c>
      <c r="C252" s="55" t="n">
        <v>242</v>
      </c>
      <c r="D252" s="56" t="n">
        <f aca="false">IF(D251&gt;=D250,D251-D250,0)</f>
        <v>0</v>
      </c>
      <c r="E252" s="56" t="n">
        <f aca="false">IF(E251&gt;=E250,E251-E250,0)</f>
        <v>0</v>
      </c>
      <c r="F252" s="56" t="n">
        <f aca="false">IF(F251&gt;=F250,F251-F250,0)</f>
        <v>0</v>
      </c>
      <c r="G252" s="56" t="n">
        <f aca="false">IF(G251&gt;=G250,G251-G250,0)</f>
        <v>0</v>
      </c>
      <c r="H252" s="56" t="n">
        <f aca="false">IF(H251&gt;=H250,H251-H250,0)</f>
        <v>0</v>
      </c>
    </row>
    <row r="253" s="39" customFormat="true" ht="12.75" hidden="false" customHeight="false" outlineLevel="0" collapsed="false">
      <c r="A253" s="53" t="s">
        <v>251</v>
      </c>
      <c r="B253" s="54" t="s">
        <v>255</v>
      </c>
      <c r="C253" s="55" t="n">
        <v>243</v>
      </c>
      <c r="D253" s="56" t="n">
        <f aca="false">IF(D250&gt;=D251,D250-D251,0)</f>
        <v>0</v>
      </c>
      <c r="E253" s="56" t="n">
        <f aca="false">IF(E250&gt;=E251,E250-E251,0)</f>
        <v>0</v>
      </c>
      <c r="F253" s="56" t="n">
        <f aca="false">IF(F250&gt;=F251,F250-F251,0)</f>
        <v>0</v>
      </c>
      <c r="G253" s="56" t="n">
        <f aca="false">IF(G250&gt;=G251,G250-G251,0)</f>
        <v>0</v>
      </c>
      <c r="H253" s="56" t="n">
        <f aca="false">IF(H250&gt;=H251,H250-H251,0)</f>
        <v>0</v>
      </c>
    </row>
    <row r="254" s="39" customFormat="true" ht="12.75" hidden="false" customHeight="false" outlineLevel="0" collapsed="false">
      <c r="A254" s="57" t="s">
        <v>251</v>
      </c>
      <c r="B254" s="58" t="s">
        <v>256</v>
      </c>
      <c r="C254" s="59" t="n">
        <v>244</v>
      </c>
      <c r="D254" s="60" t="n">
        <f aca="false">D142-D252+D253</f>
        <v>7014132</v>
      </c>
      <c r="E254" s="61" t="n">
        <f aca="false">E142-E252+E253</f>
        <v>1563361</v>
      </c>
      <c r="F254" s="61" t="n">
        <f aca="false">F142-F252+F253</f>
        <v>0</v>
      </c>
      <c r="G254" s="61" t="n">
        <f aca="false">G142-G252+G253</f>
        <v>71719</v>
      </c>
      <c r="H254" s="61" t="n">
        <f aca="false">H142-H252+H253</f>
        <v>8649212</v>
      </c>
    </row>
    <row r="255" s="39" customFormat="true" ht="12.75" hidden="false" customHeight="false" outlineLevel="0" collapsed="false">
      <c r="A255" s="62" t="s">
        <v>251</v>
      </c>
      <c r="B255" s="63" t="s">
        <v>257</v>
      </c>
      <c r="C255" s="64" t="n">
        <v>245</v>
      </c>
      <c r="D255" s="65" t="n">
        <f aca="false">IF(D11&gt;=D254,D11-D254,0)</f>
        <v>0</v>
      </c>
      <c r="E255" s="65" t="n">
        <f aca="false">IF(E11&gt;=E254,E11-E254,0)</f>
        <v>117366</v>
      </c>
      <c r="F255" s="66" t="n">
        <f aca="false">IF(F11&gt;=F254,F11-F254,0)</f>
        <v>0</v>
      </c>
      <c r="G255" s="66" t="n">
        <f aca="false">IF(G11&gt;=G254,G11-G254,0)</f>
        <v>41437</v>
      </c>
      <c r="H255" s="66" t="n">
        <f aca="false">IF(H11&gt;=H254,H11-H254,0)</f>
        <v>158803</v>
      </c>
    </row>
    <row r="256" s="39" customFormat="true" ht="12.75" hidden="false" customHeight="false" outlineLevel="0" collapsed="false">
      <c r="A256" s="62" t="s">
        <v>251</v>
      </c>
      <c r="B256" s="63" t="s">
        <v>258</v>
      </c>
      <c r="C256" s="64" t="n">
        <v>246</v>
      </c>
      <c r="D256" s="65" t="n">
        <f aca="false">IF(D254&gt;=D11,D254-D11,0)</f>
        <v>0</v>
      </c>
      <c r="E256" s="65" t="n">
        <f aca="false">IF(E254&gt;=E11,E254-E11,0)</f>
        <v>0</v>
      </c>
      <c r="F256" s="66" t="n">
        <f aca="false">IF(F254&gt;=F11,F254-F11,0)</f>
        <v>0</v>
      </c>
      <c r="G256" s="66" t="n">
        <f aca="false">IF(G254&gt;=G11,G254-G11,0)</f>
        <v>0</v>
      </c>
      <c r="H256" s="66" t="n">
        <f aca="false">IF(H254&gt;=H11,H254-H11,0)</f>
        <v>0</v>
      </c>
    </row>
    <row r="257" s="39" customFormat="true" ht="12" hidden="false" customHeight="true" outlineLevel="0" collapsed="false">
      <c r="A257" s="45" t="n">
        <v>92211</v>
      </c>
      <c r="B257" s="45" t="s">
        <v>259</v>
      </c>
      <c r="C257" s="46" t="n">
        <v>247</v>
      </c>
      <c r="D257" s="47" t="n">
        <v>0</v>
      </c>
      <c r="E257" s="47" t="n">
        <v>0</v>
      </c>
      <c r="F257" s="48" t="n">
        <v>0</v>
      </c>
      <c r="G257" s="48" t="n">
        <v>0</v>
      </c>
      <c r="H257" s="49" t="n">
        <f aca="false">SUM(D257:G257)</f>
        <v>0</v>
      </c>
    </row>
    <row r="258" s="39" customFormat="true" ht="12.75" hidden="false" customHeight="false" outlineLevel="0" collapsed="false">
      <c r="A258" s="45" t="n">
        <v>92221</v>
      </c>
      <c r="B258" s="45" t="s">
        <v>260</v>
      </c>
      <c r="C258" s="46" t="n">
        <v>248</v>
      </c>
      <c r="D258" s="47" t="n">
        <v>0</v>
      </c>
      <c r="E258" s="47" t="n">
        <v>0</v>
      </c>
      <c r="F258" s="48" t="n">
        <v>0</v>
      </c>
      <c r="G258" s="48" t="n">
        <v>0</v>
      </c>
      <c r="H258" s="49" t="n">
        <f aca="false">SUM(D258:G258)</f>
        <v>0</v>
      </c>
    </row>
    <row r="259" s="39" customFormat="true" ht="12" hidden="false" customHeight="true" outlineLevel="0" collapsed="false">
      <c r="A259" s="35" t="n">
        <v>96</v>
      </c>
      <c r="B259" s="36" t="s">
        <v>261</v>
      </c>
      <c r="C259" s="37" t="n">
        <v>249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</row>
    <row r="260" s="39" customFormat="true" ht="12" hidden="false" customHeight="true" outlineLevel="0" collapsed="false">
      <c r="A260" s="30" t="n">
        <v>9661</v>
      </c>
      <c r="B260" s="30" t="s">
        <v>262</v>
      </c>
      <c r="C260" s="31" t="n">
        <v>250</v>
      </c>
      <c r="D260" s="68" t="n">
        <v>0</v>
      </c>
      <c r="E260" s="68" t="n">
        <v>0</v>
      </c>
      <c r="F260" s="69" t="n">
        <v>0</v>
      </c>
      <c r="G260" s="69" t="n">
        <v>0</v>
      </c>
      <c r="H260" s="69" t="n">
        <v>0</v>
      </c>
    </row>
    <row r="261" s="39" customFormat="true" ht="12" hidden="false" customHeight="true" outlineLevel="0" collapsed="false">
      <c r="A261" s="70" t="s">
        <v>263</v>
      </c>
      <c r="B261" s="70"/>
      <c r="C261" s="70"/>
      <c r="D261" s="70"/>
      <c r="E261" s="70"/>
      <c r="F261" s="70"/>
      <c r="G261" s="70"/>
      <c r="H261" s="70" t="n">
        <f aca="false">SUM(D261,E261,F261,G261)</f>
        <v>0</v>
      </c>
    </row>
    <row r="262" s="39" customFormat="true" ht="12.75" hidden="false" customHeight="false" outlineLevel="0" collapsed="false">
      <c r="A262" s="30" t="n">
        <v>7</v>
      </c>
      <c r="B262" s="30" t="s">
        <v>264</v>
      </c>
      <c r="C262" s="31" t="n">
        <v>251</v>
      </c>
      <c r="D262" s="32" t="n">
        <f aca="false">D263+D275+D307+D311</f>
        <v>0</v>
      </c>
      <c r="E262" s="32" t="n">
        <f aca="false">E263+E275+E307+E311</f>
        <v>0</v>
      </c>
      <c r="F262" s="33" t="n">
        <f aca="false">F263+F275+F307+F311</f>
        <v>0</v>
      </c>
      <c r="G262" s="33" t="n">
        <f aca="false">G263+G275+G307+G311</f>
        <v>491</v>
      </c>
      <c r="H262" s="33" t="n">
        <f aca="false">H263+H275+H307+H311</f>
        <v>491</v>
      </c>
    </row>
    <row r="263" s="39" customFormat="true" ht="18" hidden="false" customHeight="false" outlineLevel="0" collapsed="false">
      <c r="A263" s="35" t="n">
        <v>71</v>
      </c>
      <c r="B263" s="36" t="s">
        <v>265</v>
      </c>
      <c r="C263" s="37" t="n">
        <v>252</v>
      </c>
      <c r="D263" s="38" t="n">
        <f aca="false">D264+D268</f>
        <v>0</v>
      </c>
      <c r="E263" s="38" t="n">
        <f aca="false">E264+E268</f>
        <v>0</v>
      </c>
      <c r="F263" s="38" t="n">
        <f aca="false">F264+F268</f>
        <v>0</v>
      </c>
      <c r="G263" s="38" t="n">
        <f aca="false">G264+G268</f>
        <v>0</v>
      </c>
      <c r="H263" s="38" t="n">
        <f aca="false">H264+H268</f>
        <v>0</v>
      </c>
    </row>
    <row r="264" s="39" customFormat="true" ht="18" hidden="false" customHeight="false" outlineLevel="0" collapsed="false">
      <c r="A264" s="40" t="n">
        <v>711</v>
      </c>
      <c r="B264" s="41" t="s">
        <v>266</v>
      </c>
      <c r="C264" s="42" t="n">
        <v>253</v>
      </c>
      <c r="D264" s="43" t="n">
        <f aca="false">SUM(D265:D267)</f>
        <v>0</v>
      </c>
      <c r="E264" s="43" t="n">
        <f aca="false">SUM(E265:E267)</f>
        <v>0</v>
      </c>
      <c r="F264" s="44" t="n">
        <f aca="false">SUM(F265:F267)</f>
        <v>0</v>
      </c>
      <c r="G264" s="44" t="n">
        <f aca="false">SUM(G265:G267)</f>
        <v>0</v>
      </c>
      <c r="H264" s="44" t="n">
        <f aca="false">SUM(H265:H267)</f>
        <v>0</v>
      </c>
    </row>
    <row r="265" s="39" customFormat="true" ht="12" hidden="false" customHeight="true" outlineLevel="0" collapsed="false">
      <c r="A265" s="45" t="n">
        <v>7111</v>
      </c>
      <c r="B265" s="45" t="s">
        <v>267</v>
      </c>
      <c r="C265" s="46" t="n">
        <v>254</v>
      </c>
      <c r="D265" s="47" t="n">
        <v>0</v>
      </c>
      <c r="E265" s="47" t="n">
        <v>0</v>
      </c>
      <c r="F265" s="48" t="n">
        <v>0</v>
      </c>
      <c r="G265" s="48" t="n">
        <v>0</v>
      </c>
      <c r="H265" s="49" t="n">
        <f aca="false">SUM(D265:G265)</f>
        <v>0</v>
      </c>
    </row>
    <row r="266" s="39" customFormat="true" ht="12" hidden="false" customHeight="true" outlineLevel="0" collapsed="false">
      <c r="A266" s="45" t="n">
        <v>7112</v>
      </c>
      <c r="B266" s="45" t="s">
        <v>268</v>
      </c>
      <c r="C266" s="46" t="n">
        <v>255</v>
      </c>
      <c r="D266" s="47" t="n">
        <v>0</v>
      </c>
      <c r="E266" s="47" t="n">
        <v>0</v>
      </c>
      <c r="F266" s="48" t="n">
        <v>0</v>
      </c>
      <c r="G266" s="48" t="n">
        <v>0</v>
      </c>
      <c r="H266" s="49" t="n">
        <f aca="false">SUM(D266:G266)</f>
        <v>0</v>
      </c>
    </row>
    <row r="267" s="39" customFormat="true" ht="12" hidden="false" customHeight="true" outlineLevel="0" collapsed="false">
      <c r="A267" s="45" t="n">
        <v>7113</v>
      </c>
      <c r="B267" s="45" t="s">
        <v>269</v>
      </c>
      <c r="C267" s="46" t="n">
        <v>256</v>
      </c>
      <c r="D267" s="47" t="n">
        <v>0</v>
      </c>
      <c r="E267" s="47" t="n">
        <v>0</v>
      </c>
      <c r="F267" s="48" t="n">
        <v>0</v>
      </c>
      <c r="G267" s="48" t="n">
        <v>0</v>
      </c>
      <c r="H267" s="49" t="n">
        <f aca="false">SUM(D267:G267)</f>
        <v>0</v>
      </c>
    </row>
    <row r="268" s="39" customFormat="true" ht="12" hidden="false" customHeight="true" outlineLevel="0" collapsed="false">
      <c r="A268" s="40" t="n">
        <v>712</v>
      </c>
      <c r="B268" s="41" t="s">
        <v>270</v>
      </c>
      <c r="C268" s="42" t="n">
        <v>257</v>
      </c>
      <c r="D268" s="43" t="n">
        <f aca="false">SUM(D269:D274)</f>
        <v>0</v>
      </c>
      <c r="E268" s="43" t="n">
        <f aca="false">SUM(E269:E274)</f>
        <v>0</v>
      </c>
      <c r="F268" s="44" t="n">
        <f aca="false">SUM(F269:F274)</f>
        <v>0</v>
      </c>
      <c r="G268" s="44" t="n">
        <f aca="false">SUM(G269:G274)</f>
        <v>0</v>
      </c>
      <c r="H268" s="44" t="n">
        <f aca="false">SUM(H269:H274)</f>
        <v>0</v>
      </c>
    </row>
    <row r="269" s="39" customFormat="true" ht="12" hidden="false" customHeight="true" outlineLevel="0" collapsed="false">
      <c r="A269" s="45" t="n">
        <v>7121</v>
      </c>
      <c r="B269" s="45" t="s">
        <v>271</v>
      </c>
      <c r="C269" s="46" t="n">
        <v>258</v>
      </c>
      <c r="D269" s="47" t="n">
        <v>0</v>
      </c>
      <c r="E269" s="47" t="n">
        <v>0</v>
      </c>
      <c r="F269" s="48" t="n">
        <v>0</v>
      </c>
      <c r="G269" s="48" t="n">
        <v>0</v>
      </c>
      <c r="H269" s="49" t="n">
        <f aca="false">SUM(D269:G269)</f>
        <v>0</v>
      </c>
    </row>
    <row r="270" s="39" customFormat="true" ht="12" hidden="false" customHeight="true" outlineLevel="0" collapsed="false">
      <c r="A270" s="45" t="n">
        <v>7122</v>
      </c>
      <c r="B270" s="45" t="s">
        <v>272</v>
      </c>
      <c r="C270" s="46" t="n">
        <v>259</v>
      </c>
      <c r="D270" s="47" t="n">
        <v>0</v>
      </c>
      <c r="E270" s="47" t="n">
        <v>0</v>
      </c>
      <c r="F270" s="48" t="n">
        <v>0</v>
      </c>
      <c r="G270" s="48" t="n">
        <v>0</v>
      </c>
      <c r="H270" s="49" t="n">
        <f aca="false">SUM(D270:G270)</f>
        <v>0</v>
      </c>
    </row>
    <row r="271" s="39" customFormat="true" ht="12.75" hidden="false" customHeight="false" outlineLevel="0" collapsed="false">
      <c r="A271" s="45" t="n">
        <v>7123</v>
      </c>
      <c r="B271" s="45" t="s">
        <v>273</v>
      </c>
      <c r="C271" s="46" t="n">
        <v>260</v>
      </c>
      <c r="D271" s="47" t="n">
        <v>0</v>
      </c>
      <c r="E271" s="47" t="n">
        <v>0</v>
      </c>
      <c r="F271" s="48" t="n">
        <v>0</v>
      </c>
      <c r="G271" s="48" t="n">
        <v>0</v>
      </c>
      <c r="H271" s="49" t="n">
        <f aca="false">SUM(D271:G271)</f>
        <v>0</v>
      </c>
    </row>
    <row r="272" s="39" customFormat="true" ht="12" hidden="false" customHeight="true" outlineLevel="0" collapsed="false">
      <c r="A272" s="45" t="n">
        <v>7124</v>
      </c>
      <c r="B272" s="45" t="s">
        <v>274</v>
      </c>
      <c r="C272" s="46" t="n">
        <v>261</v>
      </c>
      <c r="D272" s="47" t="n">
        <v>0</v>
      </c>
      <c r="E272" s="47" t="n">
        <v>0</v>
      </c>
      <c r="F272" s="48" t="n">
        <v>0</v>
      </c>
      <c r="G272" s="48" t="n">
        <v>0</v>
      </c>
      <c r="H272" s="49" t="n">
        <f aca="false">SUM(D272:G272)</f>
        <v>0</v>
      </c>
    </row>
    <row r="273" s="39" customFormat="true" ht="12" hidden="false" customHeight="true" outlineLevel="0" collapsed="false">
      <c r="A273" s="45" t="n">
        <v>7125</v>
      </c>
      <c r="B273" s="45" t="s">
        <v>275</v>
      </c>
      <c r="C273" s="46" t="n">
        <v>262</v>
      </c>
      <c r="D273" s="47" t="n">
        <v>0</v>
      </c>
      <c r="E273" s="47" t="n">
        <v>0</v>
      </c>
      <c r="F273" s="48" t="n">
        <v>0</v>
      </c>
      <c r="G273" s="48" t="n">
        <v>0</v>
      </c>
      <c r="H273" s="49" t="n">
        <f aca="false">SUM(D273:G273)</f>
        <v>0</v>
      </c>
    </row>
    <row r="274" s="39" customFormat="true" ht="12.75" hidden="false" customHeight="true" outlineLevel="0" collapsed="false">
      <c r="A274" s="45" t="n">
        <v>7126</v>
      </c>
      <c r="B274" s="45" t="s">
        <v>276</v>
      </c>
      <c r="C274" s="46" t="n">
        <v>263</v>
      </c>
      <c r="D274" s="47" t="n">
        <v>0</v>
      </c>
      <c r="E274" s="47" t="n">
        <v>0</v>
      </c>
      <c r="F274" s="48" t="n">
        <v>0</v>
      </c>
      <c r="G274" s="48" t="n">
        <v>0</v>
      </c>
      <c r="H274" s="49" t="n">
        <f aca="false">SUM(D274:G274)</f>
        <v>0</v>
      </c>
    </row>
    <row r="275" s="39" customFormat="true" ht="18" hidden="false" customHeight="false" outlineLevel="0" collapsed="false">
      <c r="A275" s="35" t="n">
        <v>72</v>
      </c>
      <c r="B275" s="36" t="s">
        <v>277</v>
      </c>
      <c r="C275" s="37" t="n">
        <v>264</v>
      </c>
      <c r="D275" s="38" t="n">
        <f aca="false">D276+D281+D289+D294+D299+D302</f>
        <v>0</v>
      </c>
      <c r="E275" s="38" t="n">
        <f aca="false">E276+E281+E289+E294+E299+E302</f>
        <v>0</v>
      </c>
      <c r="F275" s="38" t="n">
        <f aca="false">F276+F281+F289+F294+F299+F302</f>
        <v>0</v>
      </c>
      <c r="G275" s="38" t="n">
        <f aca="false">G276+G281+G289+G294+G299+G302</f>
        <v>491</v>
      </c>
      <c r="H275" s="38" t="n">
        <f aca="false">H276+H281+H289+H294+H299+H302</f>
        <v>491</v>
      </c>
    </row>
    <row r="276" s="39" customFormat="true" ht="12" hidden="false" customHeight="true" outlineLevel="0" collapsed="false">
      <c r="A276" s="40" t="n">
        <v>721</v>
      </c>
      <c r="B276" s="41" t="s">
        <v>278</v>
      </c>
      <c r="C276" s="42" t="n">
        <v>265</v>
      </c>
      <c r="D276" s="43" t="n">
        <f aca="false">SUM(D277:D280)</f>
        <v>0</v>
      </c>
      <c r="E276" s="43" t="n">
        <f aca="false">SUM(E277:E280)</f>
        <v>0</v>
      </c>
      <c r="F276" s="44" t="n">
        <f aca="false">SUM(F277:F280)</f>
        <v>0</v>
      </c>
      <c r="G276" s="44" t="n">
        <f aca="false">SUM(G277:G280)</f>
        <v>491</v>
      </c>
      <c r="H276" s="44" t="n">
        <f aca="false">SUM(H277:H280)</f>
        <v>491</v>
      </c>
    </row>
    <row r="277" s="39" customFormat="true" ht="12" hidden="false" customHeight="true" outlineLevel="0" collapsed="false">
      <c r="A277" s="45" t="n">
        <v>7211</v>
      </c>
      <c r="B277" s="45" t="s">
        <v>279</v>
      </c>
      <c r="C277" s="46" t="n">
        <v>266</v>
      </c>
      <c r="D277" s="47" t="n">
        <v>0</v>
      </c>
      <c r="E277" s="47" t="n">
        <v>0</v>
      </c>
      <c r="F277" s="48" t="n">
        <v>0</v>
      </c>
      <c r="G277" s="48" t="n">
        <v>491</v>
      </c>
      <c r="H277" s="49" t="n">
        <f aca="false">SUM(D277:G277)</f>
        <v>491</v>
      </c>
    </row>
    <row r="278" s="39" customFormat="true" ht="12" hidden="false" customHeight="true" outlineLevel="0" collapsed="false">
      <c r="A278" s="45" t="n">
        <v>7212</v>
      </c>
      <c r="B278" s="45" t="s">
        <v>280</v>
      </c>
      <c r="C278" s="46" t="n">
        <v>267</v>
      </c>
      <c r="D278" s="47" t="n">
        <v>0</v>
      </c>
      <c r="E278" s="47" t="n">
        <v>0</v>
      </c>
      <c r="F278" s="48" t="n">
        <v>0</v>
      </c>
      <c r="G278" s="48" t="n">
        <v>0</v>
      </c>
      <c r="H278" s="49" t="n">
        <f aca="false">SUM(D278:G278)</f>
        <v>0</v>
      </c>
    </row>
    <row r="279" s="39" customFormat="true" ht="12.75" hidden="false" customHeight="false" outlineLevel="0" collapsed="false">
      <c r="A279" s="45" t="n">
        <v>7213</v>
      </c>
      <c r="B279" s="45" t="s">
        <v>281</v>
      </c>
      <c r="C279" s="46" t="n">
        <v>268</v>
      </c>
      <c r="D279" s="47" t="n">
        <v>0</v>
      </c>
      <c r="E279" s="47" t="n">
        <v>0</v>
      </c>
      <c r="F279" s="48" t="n">
        <v>0</v>
      </c>
      <c r="G279" s="48" t="n">
        <v>0</v>
      </c>
      <c r="H279" s="49" t="n">
        <f aca="false">SUM(D279:G279)</f>
        <v>0</v>
      </c>
    </row>
    <row r="280" s="39" customFormat="true" ht="12" hidden="false" customHeight="true" outlineLevel="0" collapsed="false">
      <c r="A280" s="45" t="n">
        <v>7214</v>
      </c>
      <c r="B280" s="45" t="s">
        <v>282</v>
      </c>
      <c r="C280" s="46" t="n">
        <v>269</v>
      </c>
      <c r="D280" s="47" t="n">
        <v>0</v>
      </c>
      <c r="E280" s="47" t="n">
        <v>0</v>
      </c>
      <c r="F280" s="48" t="n">
        <v>0</v>
      </c>
      <c r="G280" s="48" t="n">
        <v>0</v>
      </c>
      <c r="H280" s="49" t="n">
        <f aca="false">SUM(D280:G280)</f>
        <v>0</v>
      </c>
    </row>
    <row r="281" s="39" customFormat="true" ht="12" hidden="false" customHeight="true" outlineLevel="0" collapsed="false">
      <c r="A281" s="40" t="n">
        <v>722</v>
      </c>
      <c r="B281" s="41" t="s">
        <v>283</v>
      </c>
      <c r="C281" s="42" t="n">
        <v>270</v>
      </c>
      <c r="D281" s="43" t="n">
        <f aca="false">SUM(D282:D288)</f>
        <v>0</v>
      </c>
      <c r="E281" s="43" t="n">
        <f aca="false">SUM(E282:E288)</f>
        <v>0</v>
      </c>
      <c r="F281" s="44" t="n">
        <f aca="false">SUM(F282:F288)</f>
        <v>0</v>
      </c>
      <c r="G281" s="44" t="n">
        <f aca="false">SUM(G282:G288)</f>
        <v>0</v>
      </c>
      <c r="H281" s="44" t="n">
        <f aca="false">SUM(H282:H288)</f>
        <v>0</v>
      </c>
    </row>
    <row r="282" s="39" customFormat="true" ht="12" hidden="false" customHeight="true" outlineLevel="0" collapsed="false">
      <c r="A282" s="45" t="n">
        <v>7221</v>
      </c>
      <c r="B282" s="45" t="s">
        <v>284</v>
      </c>
      <c r="C282" s="46" t="n">
        <v>271</v>
      </c>
      <c r="D282" s="47" t="n">
        <v>0</v>
      </c>
      <c r="E282" s="47" t="n">
        <v>0</v>
      </c>
      <c r="F282" s="48" t="n">
        <v>0</v>
      </c>
      <c r="G282" s="48" t="n">
        <v>0</v>
      </c>
      <c r="H282" s="49" t="n">
        <f aca="false">SUM(D282:G282)</f>
        <v>0</v>
      </c>
    </row>
    <row r="283" s="39" customFormat="true" ht="12" hidden="false" customHeight="true" outlineLevel="0" collapsed="false">
      <c r="A283" s="45" t="n">
        <v>7222</v>
      </c>
      <c r="B283" s="45" t="s">
        <v>285</v>
      </c>
      <c r="C283" s="46" t="n">
        <v>272</v>
      </c>
      <c r="D283" s="47" t="n">
        <v>0</v>
      </c>
      <c r="E283" s="47" t="n">
        <v>0</v>
      </c>
      <c r="F283" s="48" t="n">
        <v>0</v>
      </c>
      <c r="G283" s="48" t="n">
        <v>0</v>
      </c>
      <c r="H283" s="49" t="n">
        <f aca="false">SUM(D283:G283)</f>
        <v>0</v>
      </c>
    </row>
    <row r="284" s="50" customFormat="true" ht="12.75" hidden="false" customHeight="false" outlineLevel="0" collapsed="false">
      <c r="A284" s="45" t="n">
        <v>7223</v>
      </c>
      <c r="B284" s="45" t="s">
        <v>286</v>
      </c>
      <c r="C284" s="46" t="n">
        <v>273</v>
      </c>
      <c r="D284" s="47" t="n">
        <v>0</v>
      </c>
      <c r="E284" s="47" t="n">
        <v>0</v>
      </c>
      <c r="F284" s="48" t="n">
        <v>0</v>
      </c>
      <c r="G284" s="48" t="n">
        <v>0</v>
      </c>
      <c r="H284" s="49" t="n">
        <f aca="false">SUM(D284:G284)</f>
        <v>0</v>
      </c>
    </row>
    <row r="285" s="39" customFormat="true" ht="12.75" hidden="false" customHeight="false" outlineLevel="0" collapsed="false">
      <c r="A285" s="45" t="n">
        <v>7224</v>
      </c>
      <c r="B285" s="45" t="s">
        <v>287</v>
      </c>
      <c r="C285" s="46" t="n">
        <v>274</v>
      </c>
      <c r="D285" s="47" t="n">
        <v>0</v>
      </c>
      <c r="E285" s="47" t="n">
        <v>0</v>
      </c>
      <c r="F285" s="48" t="n">
        <v>0</v>
      </c>
      <c r="G285" s="48" t="n">
        <v>0</v>
      </c>
      <c r="H285" s="49" t="n">
        <f aca="false">SUM(D285:G285)</f>
        <v>0</v>
      </c>
    </row>
    <row r="286" s="39" customFormat="true" ht="12" hidden="false" customHeight="true" outlineLevel="0" collapsed="false">
      <c r="A286" s="45" t="n">
        <v>7225</v>
      </c>
      <c r="B286" s="45" t="s">
        <v>288</v>
      </c>
      <c r="C286" s="46" t="n">
        <v>275</v>
      </c>
      <c r="D286" s="47" t="n">
        <v>0</v>
      </c>
      <c r="E286" s="47" t="n">
        <v>0</v>
      </c>
      <c r="F286" s="48" t="n">
        <v>0</v>
      </c>
      <c r="G286" s="48" t="n">
        <v>0</v>
      </c>
      <c r="H286" s="49" t="n">
        <f aca="false">SUM(D286:G286)</f>
        <v>0</v>
      </c>
    </row>
    <row r="287" s="39" customFormat="true" ht="12" hidden="false" customHeight="true" outlineLevel="0" collapsed="false">
      <c r="A287" s="45" t="n">
        <v>7226</v>
      </c>
      <c r="B287" s="45" t="s">
        <v>289</v>
      </c>
      <c r="C287" s="46" t="n">
        <v>276</v>
      </c>
      <c r="D287" s="47" t="n">
        <v>0</v>
      </c>
      <c r="E287" s="47" t="n">
        <v>0</v>
      </c>
      <c r="F287" s="48" t="n">
        <v>0</v>
      </c>
      <c r="G287" s="48" t="n">
        <v>0</v>
      </c>
      <c r="H287" s="49" t="n">
        <f aca="false">SUM(D287:G287)</f>
        <v>0</v>
      </c>
    </row>
    <row r="288" s="71" customFormat="true" ht="12" hidden="false" customHeight="true" outlineLevel="0" collapsed="false">
      <c r="A288" s="45" t="n">
        <v>7227</v>
      </c>
      <c r="B288" s="45" t="s">
        <v>290</v>
      </c>
      <c r="C288" s="46" t="n">
        <v>277</v>
      </c>
      <c r="D288" s="47" t="n">
        <v>0</v>
      </c>
      <c r="E288" s="47" t="n">
        <v>0</v>
      </c>
      <c r="F288" s="48" t="n">
        <v>0</v>
      </c>
      <c r="G288" s="48" t="n">
        <v>0</v>
      </c>
      <c r="H288" s="49" t="n">
        <f aca="false">SUM(D288:G288)</f>
        <v>0</v>
      </c>
    </row>
    <row r="289" s="72" customFormat="true" ht="12" hidden="false" customHeight="true" outlineLevel="0" collapsed="false">
      <c r="A289" s="40" t="n">
        <v>723</v>
      </c>
      <c r="B289" s="41" t="s">
        <v>291</v>
      </c>
      <c r="C289" s="42" t="n">
        <v>278</v>
      </c>
      <c r="D289" s="43" t="n">
        <f aca="false">SUM(D290:D293)</f>
        <v>0</v>
      </c>
      <c r="E289" s="43" t="n">
        <f aca="false">SUM(E290:E293)</f>
        <v>0</v>
      </c>
      <c r="F289" s="44" t="n">
        <f aca="false">SUM(F290:F293)</f>
        <v>0</v>
      </c>
      <c r="G289" s="44" t="n">
        <f aca="false">SUM(G290:G293)</f>
        <v>0</v>
      </c>
      <c r="H289" s="44" t="n">
        <f aca="false">SUM(H290:H293)</f>
        <v>0</v>
      </c>
    </row>
    <row r="290" s="72" customFormat="true" ht="12" hidden="false" customHeight="true" outlineLevel="0" collapsed="false">
      <c r="A290" s="45" t="n">
        <v>7231</v>
      </c>
      <c r="B290" s="45" t="s">
        <v>292</v>
      </c>
      <c r="C290" s="46" t="n">
        <v>279</v>
      </c>
      <c r="D290" s="47" t="n">
        <v>0</v>
      </c>
      <c r="E290" s="47" t="n">
        <v>0</v>
      </c>
      <c r="F290" s="48" t="n">
        <v>0</v>
      </c>
      <c r="G290" s="48" t="n">
        <v>0</v>
      </c>
      <c r="H290" s="49" t="n">
        <f aca="false">SUM(D290:G290)</f>
        <v>0</v>
      </c>
    </row>
    <row r="291" s="50" customFormat="true" ht="12.75" hidden="false" customHeight="true" outlineLevel="0" collapsed="false">
      <c r="A291" s="45" t="n">
        <v>7232</v>
      </c>
      <c r="B291" s="45" t="s">
        <v>293</v>
      </c>
      <c r="C291" s="46" t="n">
        <v>280</v>
      </c>
      <c r="D291" s="47" t="n">
        <v>0</v>
      </c>
      <c r="E291" s="47" t="n">
        <v>0</v>
      </c>
      <c r="F291" s="48" t="n">
        <v>0</v>
      </c>
      <c r="G291" s="48" t="n">
        <v>0</v>
      </c>
      <c r="H291" s="49" t="n">
        <f aca="false">SUM(D291:G291)</f>
        <v>0</v>
      </c>
    </row>
    <row r="292" s="50" customFormat="true" ht="12" hidden="false" customHeight="true" outlineLevel="0" collapsed="false">
      <c r="A292" s="45" t="n">
        <v>7233</v>
      </c>
      <c r="B292" s="45" t="s">
        <v>294</v>
      </c>
      <c r="C292" s="46" t="n">
        <v>281</v>
      </c>
      <c r="D292" s="47" t="n">
        <v>0</v>
      </c>
      <c r="E292" s="47" t="n">
        <v>0</v>
      </c>
      <c r="F292" s="48" t="n">
        <v>0</v>
      </c>
      <c r="G292" s="48" t="n">
        <v>0</v>
      </c>
      <c r="H292" s="49" t="n">
        <f aca="false">SUM(D292:G292)</f>
        <v>0</v>
      </c>
    </row>
    <row r="293" s="39" customFormat="true" ht="12" hidden="false" customHeight="true" outlineLevel="0" collapsed="false">
      <c r="A293" s="45" t="n">
        <v>7234</v>
      </c>
      <c r="B293" s="45" t="s">
        <v>295</v>
      </c>
      <c r="C293" s="46" t="n">
        <v>282</v>
      </c>
      <c r="D293" s="47" t="n">
        <v>0</v>
      </c>
      <c r="E293" s="47" t="n">
        <v>0</v>
      </c>
      <c r="F293" s="48" t="n">
        <v>0</v>
      </c>
      <c r="G293" s="48" t="n">
        <v>0</v>
      </c>
      <c r="H293" s="49" t="n">
        <f aca="false">SUM(D293:G293)</f>
        <v>0</v>
      </c>
    </row>
    <row r="294" s="39" customFormat="true" ht="18" hidden="false" customHeight="false" outlineLevel="0" collapsed="false">
      <c r="A294" s="40" t="n">
        <v>724</v>
      </c>
      <c r="B294" s="41" t="s">
        <v>296</v>
      </c>
      <c r="C294" s="42" t="n">
        <v>283</v>
      </c>
      <c r="D294" s="43" t="n">
        <f aca="false">SUM(D295:D298)</f>
        <v>0</v>
      </c>
      <c r="E294" s="43" t="n">
        <f aca="false">SUM(E295:E298)</f>
        <v>0</v>
      </c>
      <c r="F294" s="44" t="n">
        <f aca="false">SUM(F295:F298)</f>
        <v>0</v>
      </c>
      <c r="G294" s="44" t="n">
        <f aca="false">SUM(G295:G298)</f>
        <v>0</v>
      </c>
      <c r="H294" s="44" t="n">
        <f aca="false">SUM(H295:H298)</f>
        <v>0</v>
      </c>
    </row>
    <row r="295" s="39" customFormat="true" ht="12" hidden="false" customHeight="true" outlineLevel="0" collapsed="false">
      <c r="A295" s="45" t="n">
        <v>7241</v>
      </c>
      <c r="B295" s="45" t="s">
        <v>297</v>
      </c>
      <c r="C295" s="46" t="n">
        <v>284</v>
      </c>
      <c r="D295" s="47" t="n">
        <v>0</v>
      </c>
      <c r="E295" s="47" t="n">
        <v>0</v>
      </c>
      <c r="F295" s="48" t="n">
        <v>0</v>
      </c>
      <c r="G295" s="48" t="n">
        <v>0</v>
      </c>
      <c r="H295" s="49" t="n">
        <f aca="false">SUM(D295:G295)</f>
        <v>0</v>
      </c>
    </row>
    <row r="296" s="39" customFormat="true" ht="12" hidden="false" customHeight="true" outlineLevel="0" collapsed="false">
      <c r="A296" s="45" t="n">
        <v>7242</v>
      </c>
      <c r="B296" s="45" t="s">
        <v>298</v>
      </c>
      <c r="C296" s="46" t="n">
        <v>285</v>
      </c>
      <c r="D296" s="47" t="n">
        <v>0</v>
      </c>
      <c r="E296" s="47" t="n">
        <v>0</v>
      </c>
      <c r="F296" s="48" t="n">
        <v>0</v>
      </c>
      <c r="G296" s="48" t="n">
        <v>0</v>
      </c>
      <c r="H296" s="49" t="n">
        <f aca="false">SUM(D296:G296)</f>
        <v>0</v>
      </c>
    </row>
    <row r="297" s="39" customFormat="true" ht="12" hidden="false" customHeight="true" outlineLevel="0" collapsed="false">
      <c r="A297" s="45" t="n">
        <v>7243</v>
      </c>
      <c r="B297" s="45" t="s">
        <v>299</v>
      </c>
      <c r="C297" s="46" t="n">
        <v>286</v>
      </c>
      <c r="D297" s="47" t="n">
        <v>0</v>
      </c>
      <c r="E297" s="47" t="n">
        <v>0</v>
      </c>
      <c r="F297" s="48" t="n">
        <v>0</v>
      </c>
      <c r="G297" s="48" t="n">
        <v>0</v>
      </c>
      <c r="H297" s="49" t="n">
        <f aca="false">SUM(D297:G297)</f>
        <v>0</v>
      </c>
    </row>
    <row r="298" s="39" customFormat="true" ht="12" hidden="false" customHeight="true" outlineLevel="0" collapsed="false">
      <c r="A298" s="45" t="n">
        <v>7244</v>
      </c>
      <c r="B298" s="45" t="s">
        <v>300</v>
      </c>
      <c r="C298" s="46" t="n">
        <v>287</v>
      </c>
      <c r="D298" s="47" t="n">
        <v>0</v>
      </c>
      <c r="E298" s="47" t="n">
        <v>0</v>
      </c>
      <c r="F298" s="48" t="n">
        <v>0</v>
      </c>
      <c r="G298" s="48" t="n">
        <v>0</v>
      </c>
      <c r="H298" s="49" t="n">
        <f aca="false">SUM(D298:G298)</f>
        <v>0</v>
      </c>
    </row>
    <row r="299" s="39" customFormat="true" ht="12" hidden="false" customHeight="true" outlineLevel="0" collapsed="false">
      <c r="A299" s="40" t="n">
        <v>725</v>
      </c>
      <c r="B299" s="41" t="s">
        <v>301</v>
      </c>
      <c r="C299" s="42" t="n">
        <v>288</v>
      </c>
      <c r="D299" s="43" t="n">
        <f aca="false">SUM(D300:D301)</f>
        <v>0</v>
      </c>
      <c r="E299" s="43" t="n">
        <f aca="false">SUM(E300:E301)</f>
        <v>0</v>
      </c>
      <c r="F299" s="44" t="n">
        <f aca="false">SUM(F300:F301)</f>
        <v>0</v>
      </c>
      <c r="G299" s="44" t="n">
        <f aca="false">SUM(G300:G301)</f>
        <v>0</v>
      </c>
      <c r="H299" s="44" t="n">
        <f aca="false">SUM(H300:H301)</f>
        <v>0</v>
      </c>
    </row>
    <row r="300" s="39" customFormat="true" ht="12" hidden="false" customHeight="true" outlineLevel="0" collapsed="false">
      <c r="A300" s="45" t="n">
        <v>7251</v>
      </c>
      <c r="B300" s="45" t="s">
        <v>302</v>
      </c>
      <c r="C300" s="46" t="n">
        <v>289</v>
      </c>
      <c r="D300" s="47" t="n">
        <v>0</v>
      </c>
      <c r="E300" s="47" t="n">
        <v>0</v>
      </c>
      <c r="F300" s="48" t="n">
        <v>0</v>
      </c>
      <c r="G300" s="48" t="n">
        <v>0</v>
      </c>
      <c r="H300" s="49" t="n">
        <f aca="false">SUM(D300:G300)</f>
        <v>0</v>
      </c>
    </row>
    <row r="301" s="39" customFormat="true" ht="12" hidden="false" customHeight="true" outlineLevel="0" collapsed="false">
      <c r="A301" s="45" t="n">
        <v>7252</v>
      </c>
      <c r="B301" s="45" t="s">
        <v>303</v>
      </c>
      <c r="C301" s="46" t="n">
        <v>290</v>
      </c>
      <c r="D301" s="47" t="n">
        <v>0</v>
      </c>
      <c r="E301" s="47" t="n">
        <v>0</v>
      </c>
      <c r="F301" s="48" t="n">
        <v>0</v>
      </c>
      <c r="G301" s="48" t="n">
        <v>0</v>
      </c>
      <c r="H301" s="49" t="n">
        <f aca="false">SUM(D301:G301)</f>
        <v>0</v>
      </c>
    </row>
    <row r="302" s="39" customFormat="true" ht="18" hidden="false" customHeight="false" outlineLevel="0" collapsed="false">
      <c r="A302" s="40" t="n">
        <v>726</v>
      </c>
      <c r="B302" s="41" t="s">
        <v>304</v>
      </c>
      <c r="C302" s="42" t="n">
        <v>291</v>
      </c>
      <c r="D302" s="43" t="n">
        <f aca="false">SUM(D303:D306)</f>
        <v>0</v>
      </c>
      <c r="E302" s="43" t="n">
        <f aca="false">SUM(E303:E306)</f>
        <v>0</v>
      </c>
      <c r="F302" s="44" t="n">
        <f aca="false">SUM(F303:F306)</f>
        <v>0</v>
      </c>
      <c r="G302" s="44" t="n">
        <f aca="false">SUM(G303:G306)</f>
        <v>0</v>
      </c>
      <c r="H302" s="44" t="n">
        <f aca="false">SUM(H303:H306)</f>
        <v>0</v>
      </c>
    </row>
    <row r="303" s="39" customFormat="true" ht="12" hidden="false" customHeight="true" outlineLevel="0" collapsed="false">
      <c r="A303" s="45" t="n">
        <v>7261</v>
      </c>
      <c r="B303" s="45" t="s">
        <v>305</v>
      </c>
      <c r="C303" s="46" t="n">
        <v>292</v>
      </c>
      <c r="D303" s="47" t="n">
        <v>0</v>
      </c>
      <c r="E303" s="47" t="n">
        <v>0</v>
      </c>
      <c r="F303" s="48" t="n">
        <v>0</v>
      </c>
      <c r="G303" s="48" t="n">
        <v>0</v>
      </c>
      <c r="H303" s="49" t="n">
        <f aca="false">SUM(D303:G303)</f>
        <v>0</v>
      </c>
    </row>
    <row r="304" s="39" customFormat="true" ht="12" hidden="false" customHeight="true" outlineLevel="0" collapsed="false">
      <c r="A304" s="45" t="n">
        <v>7262</v>
      </c>
      <c r="B304" s="45" t="s">
        <v>306</v>
      </c>
      <c r="C304" s="46" t="n">
        <v>293</v>
      </c>
      <c r="D304" s="47" t="n">
        <v>0</v>
      </c>
      <c r="E304" s="47" t="n">
        <v>0</v>
      </c>
      <c r="F304" s="48" t="n">
        <v>0</v>
      </c>
      <c r="G304" s="48" t="n">
        <v>0</v>
      </c>
      <c r="H304" s="49" t="n">
        <f aca="false">SUM(D304:G304)</f>
        <v>0</v>
      </c>
    </row>
    <row r="305" s="39" customFormat="true" ht="12" hidden="false" customHeight="true" outlineLevel="0" collapsed="false">
      <c r="A305" s="45" t="n">
        <v>7263</v>
      </c>
      <c r="B305" s="45" t="s">
        <v>307</v>
      </c>
      <c r="C305" s="46" t="n">
        <v>294</v>
      </c>
      <c r="D305" s="47" t="n">
        <v>0</v>
      </c>
      <c r="E305" s="47" t="n">
        <v>0</v>
      </c>
      <c r="F305" s="48" t="n">
        <v>0</v>
      </c>
      <c r="G305" s="48" t="n">
        <v>0</v>
      </c>
      <c r="H305" s="49" t="n">
        <f aca="false">SUM(D305:G305)</f>
        <v>0</v>
      </c>
    </row>
    <row r="306" s="50" customFormat="true" ht="12.75" hidden="false" customHeight="false" outlineLevel="0" collapsed="false">
      <c r="A306" s="45" t="n">
        <v>7264</v>
      </c>
      <c r="B306" s="45" t="s">
        <v>308</v>
      </c>
      <c r="C306" s="46" t="n">
        <v>295</v>
      </c>
      <c r="D306" s="47" t="n">
        <v>0</v>
      </c>
      <c r="E306" s="47" t="n">
        <v>0</v>
      </c>
      <c r="F306" s="48" t="n">
        <v>0</v>
      </c>
      <c r="G306" s="48" t="n">
        <v>0</v>
      </c>
      <c r="H306" s="49" t="n">
        <f aca="false">SUM(D306:G306)</f>
        <v>0</v>
      </c>
    </row>
    <row r="307" s="39" customFormat="true" ht="18" hidden="false" customHeight="false" outlineLevel="0" collapsed="false">
      <c r="A307" s="35" t="n">
        <v>73</v>
      </c>
      <c r="B307" s="36" t="s">
        <v>309</v>
      </c>
      <c r="C307" s="37" t="n">
        <v>296</v>
      </c>
      <c r="D307" s="38" t="n">
        <f aca="false">D308</f>
        <v>0</v>
      </c>
      <c r="E307" s="38" t="n">
        <f aca="false">E308</f>
        <v>0</v>
      </c>
      <c r="F307" s="38" t="n">
        <f aca="false">F308</f>
        <v>0</v>
      </c>
      <c r="G307" s="38" t="n">
        <f aca="false">G308</f>
        <v>0</v>
      </c>
      <c r="H307" s="38" t="n">
        <f aca="false">H308</f>
        <v>0</v>
      </c>
    </row>
    <row r="308" s="39" customFormat="true" ht="18" hidden="false" customHeight="false" outlineLevel="0" collapsed="false">
      <c r="A308" s="40" t="n">
        <v>731</v>
      </c>
      <c r="B308" s="41" t="s">
        <v>310</v>
      </c>
      <c r="C308" s="42" t="n">
        <v>297</v>
      </c>
      <c r="D308" s="43" t="n">
        <f aca="false">SUM(D309:D310)</f>
        <v>0</v>
      </c>
      <c r="E308" s="43" t="n">
        <f aca="false">SUM(E309:E310)</f>
        <v>0</v>
      </c>
      <c r="F308" s="44" t="n">
        <f aca="false">SUM(F309:F310)</f>
        <v>0</v>
      </c>
      <c r="G308" s="44" t="n">
        <f aca="false">SUM(G309:G310)</f>
        <v>0</v>
      </c>
      <c r="H308" s="44" t="n">
        <f aca="false">SUM(H309:H310)</f>
        <v>0</v>
      </c>
    </row>
    <row r="309" s="39" customFormat="true" ht="12" hidden="false" customHeight="true" outlineLevel="0" collapsed="false">
      <c r="A309" s="45" t="n">
        <v>7311</v>
      </c>
      <c r="B309" s="45" t="s">
        <v>311</v>
      </c>
      <c r="C309" s="46" t="n">
        <v>298</v>
      </c>
      <c r="D309" s="47" t="n">
        <v>0</v>
      </c>
      <c r="E309" s="47" t="n">
        <v>0</v>
      </c>
      <c r="F309" s="48" t="n">
        <v>0</v>
      </c>
      <c r="G309" s="48" t="n">
        <v>0</v>
      </c>
      <c r="H309" s="49" t="n">
        <f aca="false">SUM(D309:G309)</f>
        <v>0</v>
      </c>
    </row>
    <row r="310" s="39" customFormat="true" ht="12" hidden="false" customHeight="true" outlineLevel="0" collapsed="false">
      <c r="A310" s="45" t="n">
        <v>7312</v>
      </c>
      <c r="B310" s="45" t="s">
        <v>312</v>
      </c>
      <c r="C310" s="46" t="n">
        <v>299</v>
      </c>
      <c r="D310" s="47" t="n">
        <v>0</v>
      </c>
      <c r="E310" s="47" t="n">
        <v>0</v>
      </c>
      <c r="F310" s="48" t="n">
        <v>0</v>
      </c>
      <c r="G310" s="48" t="n">
        <v>0</v>
      </c>
      <c r="H310" s="49" t="n">
        <f aca="false">SUM(D310:G310)</f>
        <v>0</v>
      </c>
    </row>
    <row r="311" s="39" customFormat="true" ht="12.75" hidden="false" customHeight="false" outlineLevel="0" collapsed="false">
      <c r="A311" s="35" t="n">
        <v>74</v>
      </c>
      <c r="B311" s="36" t="s">
        <v>313</v>
      </c>
      <c r="C311" s="37" t="n">
        <v>300</v>
      </c>
      <c r="D311" s="38" t="n">
        <f aca="false">D312</f>
        <v>0</v>
      </c>
      <c r="E311" s="38" t="n">
        <f aca="false">E312</f>
        <v>0</v>
      </c>
      <c r="F311" s="38" t="n">
        <f aca="false">F312</f>
        <v>0</v>
      </c>
      <c r="G311" s="38" t="n">
        <f aca="false">G312</f>
        <v>0</v>
      </c>
      <c r="H311" s="38" t="n">
        <f aca="false">H312</f>
        <v>0</v>
      </c>
    </row>
    <row r="312" s="39" customFormat="true" ht="12" hidden="false" customHeight="true" outlineLevel="0" collapsed="false">
      <c r="A312" s="40" t="n">
        <v>741</v>
      </c>
      <c r="B312" s="41" t="s">
        <v>314</v>
      </c>
      <c r="C312" s="42" t="n">
        <v>301</v>
      </c>
      <c r="D312" s="43" t="n">
        <f aca="false">D313</f>
        <v>0</v>
      </c>
      <c r="E312" s="43" t="n">
        <f aca="false">E313</f>
        <v>0</v>
      </c>
      <c r="F312" s="44" t="n">
        <f aca="false">F313</f>
        <v>0</v>
      </c>
      <c r="G312" s="44" t="n">
        <f aca="false">G313</f>
        <v>0</v>
      </c>
      <c r="H312" s="44" t="n">
        <f aca="false">H313</f>
        <v>0</v>
      </c>
    </row>
    <row r="313" s="39" customFormat="true" ht="12" hidden="false" customHeight="true" outlineLevel="0" collapsed="false">
      <c r="A313" s="45" t="n">
        <v>7411</v>
      </c>
      <c r="B313" s="45" t="s">
        <v>315</v>
      </c>
      <c r="C313" s="46" t="n">
        <v>302</v>
      </c>
      <c r="D313" s="47" t="n">
        <v>0</v>
      </c>
      <c r="E313" s="47" t="n">
        <v>0</v>
      </c>
      <c r="F313" s="48" t="n">
        <v>0</v>
      </c>
      <c r="G313" s="48" t="n">
        <v>0</v>
      </c>
      <c r="H313" s="49" t="n">
        <f aca="false">SUM(D313:G313)</f>
        <v>0</v>
      </c>
    </row>
    <row r="314" s="39" customFormat="true" ht="18" hidden="false" customHeight="false" outlineLevel="0" collapsed="false">
      <c r="A314" s="30" t="n">
        <v>4</v>
      </c>
      <c r="B314" s="30" t="s">
        <v>316</v>
      </c>
      <c r="C314" s="31" t="n">
        <v>303</v>
      </c>
      <c r="D314" s="32" t="n">
        <f aca="false">D315+D329+D363+D369+D372</f>
        <v>0</v>
      </c>
      <c r="E314" s="32" t="n">
        <f aca="false">E315+E329+E363+E369+E372</f>
        <v>117366</v>
      </c>
      <c r="F314" s="33" t="n">
        <f aca="false">F315+F329+F363+F369+F372</f>
        <v>0</v>
      </c>
      <c r="G314" s="33" t="n">
        <f aca="false">G315+G329+G363+G369+G372</f>
        <v>5163</v>
      </c>
      <c r="H314" s="33" t="n">
        <f aca="false">H315+H329+H363+H369+H372</f>
        <v>122529</v>
      </c>
    </row>
    <row r="315" s="39" customFormat="true" ht="18" hidden="false" customHeight="false" outlineLevel="0" collapsed="false">
      <c r="A315" s="35" t="n">
        <v>41</v>
      </c>
      <c r="B315" s="36" t="s">
        <v>317</v>
      </c>
      <c r="C315" s="37" t="n">
        <v>304</v>
      </c>
      <c r="D315" s="38" t="n">
        <f aca="false">D316+D320+D327</f>
        <v>0</v>
      </c>
      <c r="E315" s="38" t="n">
        <f aca="false">E316+E320+E327</f>
        <v>0</v>
      </c>
      <c r="F315" s="38" t="n">
        <f aca="false">F316+F320+F327</f>
        <v>0</v>
      </c>
      <c r="G315" s="38" t="n">
        <f aca="false">G316+G320+G327</f>
        <v>0</v>
      </c>
      <c r="H315" s="38" t="n">
        <f aca="false">H316+H320+H327</f>
        <v>0</v>
      </c>
    </row>
    <row r="316" s="39" customFormat="true" ht="12" hidden="false" customHeight="true" outlineLevel="0" collapsed="false">
      <c r="A316" s="40" t="n">
        <v>411</v>
      </c>
      <c r="B316" s="41" t="s">
        <v>318</v>
      </c>
      <c r="C316" s="42" t="n">
        <v>305</v>
      </c>
      <c r="D316" s="43" t="n">
        <f aca="false">SUM(D317:D319)</f>
        <v>0</v>
      </c>
      <c r="E316" s="43" t="n">
        <f aca="false">SUM(E317:E319)</f>
        <v>0</v>
      </c>
      <c r="F316" s="44" t="n">
        <f aca="false">SUM(F317:F319)</f>
        <v>0</v>
      </c>
      <c r="G316" s="44" t="n">
        <f aca="false">SUM(G317:G319)</f>
        <v>0</v>
      </c>
      <c r="H316" s="44" t="n">
        <f aca="false">SUM(H317:H319)</f>
        <v>0</v>
      </c>
    </row>
    <row r="317" s="39" customFormat="true" ht="12" hidden="false" customHeight="true" outlineLevel="0" collapsed="false">
      <c r="A317" s="45" t="n">
        <v>4111</v>
      </c>
      <c r="B317" s="45" t="s">
        <v>267</v>
      </c>
      <c r="C317" s="46" t="n">
        <v>306</v>
      </c>
      <c r="D317" s="47" t="n">
        <v>0</v>
      </c>
      <c r="E317" s="47" t="n">
        <v>0</v>
      </c>
      <c r="F317" s="48" t="n">
        <v>0</v>
      </c>
      <c r="G317" s="48" t="n">
        <v>0</v>
      </c>
      <c r="H317" s="49" t="n">
        <f aca="false">SUM(D317:G317)</f>
        <v>0</v>
      </c>
    </row>
    <row r="318" s="39" customFormat="true" ht="12" hidden="false" customHeight="true" outlineLevel="0" collapsed="false">
      <c r="A318" s="45" t="n">
        <v>4112</v>
      </c>
      <c r="B318" s="45" t="s">
        <v>268</v>
      </c>
      <c r="C318" s="46" t="n">
        <v>307</v>
      </c>
      <c r="D318" s="47" t="n">
        <v>0</v>
      </c>
      <c r="E318" s="47" t="n">
        <v>0</v>
      </c>
      <c r="F318" s="48" t="n">
        <v>0</v>
      </c>
      <c r="G318" s="48" t="n">
        <v>0</v>
      </c>
      <c r="H318" s="49" t="n">
        <f aca="false">SUM(D318:G318)</f>
        <v>0</v>
      </c>
    </row>
    <row r="319" s="39" customFormat="true" ht="12" hidden="false" customHeight="true" outlineLevel="0" collapsed="false">
      <c r="A319" s="45" t="n">
        <v>4113</v>
      </c>
      <c r="B319" s="45" t="s">
        <v>319</v>
      </c>
      <c r="C319" s="46" t="n">
        <v>308</v>
      </c>
      <c r="D319" s="47" t="n">
        <v>0</v>
      </c>
      <c r="E319" s="47" t="n">
        <v>0</v>
      </c>
      <c r="F319" s="48" t="n">
        <v>0</v>
      </c>
      <c r="G319" s="48" t="n">
        <v>0</v>
      </c>
      <c r="H319" s="49" t="n">
        <f aca="false">SUM(D319:G319)</f>
        <v>0</v>
      </c>
    </row>
    <row r="320" s="39" customFormat="true" ht="12" hidden="false" customHeight="true" outlineLevel="0" collapsed="false">
      <c r="A320" s="40" t="n">
        <v>412</v>
      </c>
      <c r="B320" s="41" t="s">
        <v>320</v>
      </c>
      <c r="C320" s="42" t="n">
        <v>309</v>
      </c>
      <c r="D320" s="43" t="n">
        <f aca="false">SUM(D321:D326)</f>
        <v>0</v>
      </c>
      <c r="E320" s="43" t="n">
        <f aca="false">SUM(E321:E326)</f>
        <v>0</v>
      </c>
      <c r="F320" s="44" t="n">
        <f aca="false">SUM(F321:F326)</f>
        <v>0</v>
      </c>
      <c r="G320" s="44" t="n">
        <f aca="false">SUM(G321:G326)</f>
        <v>0</v>
      </c>
      <c r="H320" s="44" t="n">
        <f aca="false">SUM(H321:H326)</f>
        <v>0</v>
      </c>
    </row>
    <row r="321" s="39" customFormat="true" ht="12" hidden="false" customHeight="true" outlineLevel="0" collapsed="false">
      <c r="A321" s="45" t="n">
        <v>4121</v>
      </c>
      <c r="B321" s="45" t="s">
        <v>271</v>
      </c>
      <c r="C321" s="46" t="n">
        <v>310</v>
      </c>
      <c r="D321" s="47" t="n">
        <v>0</v>
      </c>
      <c r="E321" s="47" t="n">
        <v>0</v>
      </c>
      <c r="F321" s="48" t="n">
        <v>0</v>
      </c>
      <c r="G321" s="48" t="n">
        <v>0</v>
      </c>
      <c r="H321" s="49" t="n">
        <f aca="false">SUM(D321:G321)</f>
        <v>0</v>
      </c>
    </row>
    <row r="322" s="39" customFormat="true" ht="12" hidden="false" customHeight="true" outlineLevel="0" collapsed="false">
      <c r="A322" s="45" t="n">
        <v>4122</v>
      </c>
      <c r="B322" s="45" t="s">
        <v>272</v>
      </c>
      <c r="C322" s="46" t="n">
        <v>311</v>
      </c>
      <c r="D322" s="47" t="n">
        <v>0</v>
      </c>
      <c r="E322" s="47" t="n">
        <v>0</v>
      </c>
      <c r="F322" s="48" t="n">
        <v>0</v>
      </c>
      <c r="G322" s="48" t="n">
        <v>0</v>
      </c>
      <c r="H322" s="49" t="n">
        <f aca="false">SUM(D322:G322)</f>
        <v>0</v>
      </c>
    </row>
    <row r="323" s="39" customFormat="true" ht="12" hidden="false" customHeight="true" outlineLevel="0" collapsed="false">
      <c r="A323" s="45" t="n">
        <v>4123</v>
      </c>
      <c r="B323" s="45" t="s">
        <v>273</v>
      </c>
      <c r="C323" s="46" t="n">
        <v>312</v>
      </c>
      <c r="D323" s="47" t="n">
        <v>0</v>
      </c>
      <c r="E323" s="47" t="n">
        <v>0</v>
      </c>
      <c r="F323" s="48" t="n">
        <v>0</v>
      </c>
      <c r="G323" s="48" t="n">
        <v>0</v>
      </c>
      <c r="H323" s="49" t="n">
        <f aca="false">SUM(D323:G323)</f>
        <v>0</v>
      </c>
    </row>
    <row r="324" s="39" customFormat="true" ht="12" hidden="false" customHeight="true" outlineLevel="0" collapsed="false">
      <c r="A324" s="45" t="n">
        <v>4124</v>
      </c>
      <c r="B324" s="45" t="s">
        <v>274</v>
      </c>
      <c r="C324" s="46" t="n">
        <v>313</v>
      </c>
      <c r="D324" s="47" t="n">
        <v>0</v>
      </c>
      <c r="E324" s="47" t="n">
        <v>0</v>
      </c>
      <c r="F324" s="48" t="n">
        <v>0</v>
      </c>
      <c r="G324" s="48" t="n">
        <v>0</v>
      </c>
      <c r="H324" s="49" t="n">
        <f aca="false">SUM(D324:G324)</f>
        <v>0</v>
      </c>
    </row>
    <row r="325" s="39" customFormat="true" ht="12.75" hidden="false" customHeight="false" outlineLevel="0" collapsed="false">
      <c r="A325" s="45" t="n">
        <v>4125</v>
      </c>
      <c r="B325" s="45" t="s">
        <v>275</v>
      </c>
      <c r="C325" s="46" t="n">
        <v>314</v>
      </c>
      <c r="D325" s="47" t="n">
        <v>0</v>
      </c>
      <c r="E325" s="47" t="n">
        <v>0</v>
      </c>
      <c r="F325" s="48" t="n">
        <v>0</v>
      </c>
      <c r="G325" s="48" t="n">
        <v>0</v>
      </c>
      <c r="H325" s="49" t="n">
        <f aca="false">SUM(D325:G325)</f>
        <v>0</v>
      </c>
    </row>
    <row r="326" s="39" customFormat="true" ht="12" hidden="false" customHeight="true" outlineLevel="0" collapsed="false">
      <c r="A326" s="45" t="n">
        <v>4126</v>
      </c>
      <c r="B326" s="45" t="s">
        <v>276</v>
      </c>
      <c r="C326" s="46" t="n">
        <v>315</v>
      </c>
      <c r="D326" s="47" t="n">
        <v>0</v>
      </c>
      <c r="E326" s="47" t="n">
        <v>0</v>
      </c>
      <c r="F326" s="48" t="n">
        <v>0</v>
      </c>
      <c r="G326" s="48" t="n">
        <v>0</v>
      </c>
      <c r="H326" s="49" t="n">
        <f aca="false">SUM(D326:G326)</f>
        <v>0</v>
      </c>
    </row>
    <row r="327" s="39" customFormat="true" ht="12" hidden="false" customHeight="true" outlineLevel="0" collapsed="false">
      <c r="A327" s="40" t="n">
        <v>418</v>
      </c>
      <c r="B327" s="41" t="s">
        <v>321</v>
      </c>
      <c r="C327" s="42" t="n">
        <v>316</v>
      </c>
      <c r="D327" s="43" t="n">
        <f aca="false">D328</f>
        <v>0</v>
      </c>
      <c r="E327" s="43" t="n">
        <f aca="false">E328</f>
        <v>0</v>
      </c>
      <c r="F327" s="44" t="n">
        <f aca="false">F328</f>
        <v>0</v>
      </c>
      <c r="G327" s="44" t="n">
        <f aca="false">G328</f>
        <v>0</v>
      </c>
      <c r="H327" s="44" t="n">
        <f aca="false">H328</f>
        <v>0</v>
      </c>
    </row>
    <row r="328" s="39" customFormat="true" ht="12" hidden="false" customHeight="true" outlineLevel="0" collapsed="false">
      <c r="A328" s="45" t="n">
        <v>4181</v>
      </c>
      <c r="B328" s="45" t="s">
        <v>322</v>
      </c>
      <c r="C328" s="46" t="n">
        <v>317</v>
      </c>
      <c r="D328" s="47" t="n">
        <v>0</v>
      </c>
      <c r="E328" s="47" t="n">
        <v>0</v>
      </c>
      <c r="F328" s="48" t="n">
        <v>0</v>
      </c>
      <c r="G328" s="48" t="n">
        <v>0</v>
      </c>
      <c r="H328" s="49" t="n">
        <f aca="false">SUM(D328:G328)</f>
        <v>0</v>
      </c>
    </row>
    <row r="329" s="39" customFormat="true" ht="18" hidden="false" customHeight="false" outlineLevel="0" collapsed="false">
      <c r="A329" s="35" t="n">
        <v>42</v>
      </c>
      <c r="B329" s="36" t="s">
        <v>323</v>
      </c>
      <c r="C329" s="37" t="n">
        <v>318</v>
      </c>
      <c r="D329" s="38" t="n">
        <f aca="false">D330+D335+D343+D348+D353+D356+D361</f>
        <v>0</v>
      </c>
      <c r="E329" s="38" t="n">
        <f aca="false">E330+E335+E343+E348+E353+E356+E361</f>
        <v>47937</v>
      </c>
      <c r="F329" s="38" t="n">
        <f aca="false">F330+F335+F343+F348+F353+F356+F361</f>
        <v>0</v>
      </c>
      <c r="G329" s="38" t="n">
        <f aca="false">G330+G335+G343+G348+G353+G356+G361</f>
        <v>5163</v>
      </c>
      <c r="H329" s="38" t="n">
        <f aca="false">H330+H335+H343+H348+H353+H356+H361</f>
        <v>53100</v>
      </c>
    </row>
    <row r="330" s="39" customFormat="true" ht="12" hidden="false" customHeight="true" outlineLevel="0" collapsed="false">
      <c r="A330" s="40" t="n">
        <v>421</v>
      </c>
      <c r="B330" s="41" t="s">
        <v>324</v>
      </c>
      <c r="C330" s="42" t="n">
        <v>319</v>
      </c>
      <c r="D330" s="43" t="n">
        <f aca="false">SUM(D331:D334)</f>
        <v>0</v>
      </c>
      <c r="E330" s="43" t="n">
        <f aca="false">SUM(E331:E334)</f>
        <v>0</v>
      </c>
      <c r="F330" s="44" t="n">
        <f aca="false">SUM(F331:F334)</f>
        <v>0</v>
      </c>
      <c r="G330" s="44" t="n">
        <f aca="false">SUM(G331:G334)</f>
        <v>0</v>
      </c>
      <c r="H330" s="44" t="n">
        <f aca="false">SUM(H331:H334)</f>
        <v>0</v>
      </c>
    </row>
    <row r="331" s="39" customFormat="true" ht="12" hidden="false" customHeight="true" outlineLevel="0" collapsed="false">
      <c r="A331" s="45" t="n">
        <v>4211</v>
      </c>
      <c r="B331" s="45" t="s">
        <v>279</v>
      </c>
      <c r="C331" s="46" t="n">
        <v>320</v>
      </c>
      <c r="D331" s="47" t="n">
        <v>0</v>
      </c>
      <c r="E331" s="47" t="n">
        <v>0</v>
      </c>
      <c r="F331" s="48" t="n">
        <v>0</v>
      </c>
      <c r="G331" s="48" t="n">
        <v>0</v>
      </c>
      <c r="H331" s="49" t="n">
        <f aca="false">SUM(D331:G331)</f>
        <v>0</v>
      </c>
    </row>
    <row r="332" s="39" customFormat="true" ht="12" hidden="false" customHeight="true" outlineLevel="0" collapsed="false">
      <c r="A332" s="45" t="n">
        <v>4212</v>
      </c>
      <c r="B332" s="45" t="s">
        <v>280</v>
      </c>
      <c r="C332" s="46" t="n">
        <v>321</v>
      </c>
      <c r="D332" s="47" t="n">
        <v>0</v>
      </c>
      <c r="E332" s="47" t="n">
        <v>0</v>
      </c>
      <c r="F332" s="48" t="n">
        <v>0</v>
      </c>
      <c r="G332" s="48" t="n">
        <v>0</v>
      </c>
      <c r="H332" s="49" t="n">
        <f aca="false">SUM(D332:G332)</f>
        <v>0</v>
      </c>
    </row>
    <row r="333" s="39" customFormat="true" ht="12" hidden="false" customHeight="true" outlineLevel="0" collapsed="false">
      <c r="A333" s="45" t="n">
        <v>4213</v>
      </c>
      <c r="B333" s="45" t="s">
        <v>281</v>
      </c>
      <c r="C333" s="46" t="n">
        <v>322</v>
      </c>
      <c r="D333" s="47" t="n">
        <v>0</v>
      </c>
      <c r="E333" s="47" t="n">
        <v>0</v>
      </c>
      <c r="F333" s="48" t="n">
        <v>0</v>
      </c>
      <c r="G333" s="48" t="n">
        <v>0</v>
      </c>
      <c r="H333" s="49" t="n">
        <f aca="false">SUM(D333:G333)</f>
        <v>0</v>
      </c>
    </row>
    <row r="334" s="39" customFormat="true" ht="12" hidden="false" customHeight="true" outlineLevel="0" collapsed="false">
      <c r="A334" s="45" t="n">
        <v>4214</v>
      </c>
      <c r="B334" s="45" t="s">
        <v>282</v>
      </c>
      <c r="C334" s="46" t="n">
        <v>323</v>
      </c>
      <c r="D334" s="47" t="n">
        <v>0</v>
      </c>
      <c r="E334" s="47" t="n">
        <v>0</v>
      </c>
      <c r="F334" s="48" t="n">
        <v>0</v>
      </c>
      <c r="G334" s="48" t="n">
        <v>0</v>
      </c>
      <c r="H334" s="49" t="n">
        <f aca="false">SUM(D334:G334)</f>
        <v>0</v>
      </c>
    </row>
    <row r="335" s="39" customFormat="true" ht="12" hidden="false" customHeight="true" outlineLevel="0" collapsed="false">
      <c r="A335" s="40" t="n">
        <v>422</v>
      </c>
      <c r="B335" s="41" t="s">
        <v>325</v>
      </c>
      <c r="C335" s="42" t="n">
        <v>324</v>
      </c>
      <c r="D335" s="43" t="n">
        <f aca="false">SUM(D336:D342)</f>
        <v>0</v>
      </c>
      <c r="E335" s="43" t="n">
        <f aca="false">SUM(E336:E342)</f>
        <v>47937</v>
      </c>
      <c r="F335" s="44" t="n">
        <f aca="false">SUM(F336:F342)</f>
        <v>0</v>
      </c>
      <c r="G335" s="44" t="n">
        <f aca="false">SUM(G336:G342)</f>
        <v>4328</v>
      </c>
      <c r="H335" s="44" t="n">
        <f aca="false">SUM(H336:H342)</f>
        <v>52265</v>
      </c>
    </row>
    <row r="336" s="39" customFormat="true" ht="12" hidden="false" customHeight="true" outlineLevel="0" collapsed="false">
      <c r="A336" s="45" t="n">
        <v>4221</v>
      </c>
      <c r="B336" s="45" t="s">
        <v>284</v>
      </c>
      <c r="C336" s="46" t="n">
        <v>325</v>
      </c>
      <c r="D336" s="47" t="n">
        <v>0</v>
      </c>
      <c r="E336" s="47" t="n">
        <v>31880</v>
      </c>
      <c r="F336" s="48" t="n">
        <v>0</v>
      </c>
      <c r="G336" s="48" t="n">
        <v>0</v>
      </c>
      <c r="H336" s="49" t="n">
        <f aca="false">SUM(D336:G336)</f>
        <v>31880</v>
      </c>
    </row>
    <row r="337" s="39" customFormat="true" ht="12" hidden="false" customHeight="true" outlineLevel="0" collapsed="false">
      <c r="A337" s="45" t="n">
        <v>4222</v>
      </c>
      <c r="B337" s="45" t="s">
        <v>326</v>
      </c>
      <c r="C337" s="46" t="n">
        <v>326</v>
      </c>
      <c r="D337" s="47" t="n">
        <v>0</v>
      </c>
      <c r="E337" s="47" t="n">
        <v>0</v>
      </c>
      <c r="F337" s="48" t="n">
        <v>0</v>
      </c>
      <c r="G337" s="48" t="n">
        <v>0</v>
      </c>
      <c r="H337" s="49" t="n">
        <f aca="false">SUM(D337:G337)</f>
        <v>0</v>
      </c>
    </row>
    <row r="338" s="39" customFormat="true" ht="12" hidden="false" customHeight="true" outlineLevel="0" collapsed="false">
      <c r="A338" s="45" t="n">
        <v>4223</v>
      </c>
      <c r="B338" s="45" t="s">
        <v>286</v>
      </c>
      <c r="C338" s="46" t="n">
        <v>327</v>
      </c>
      <c r="D338" s="47" t="n">
        <v>0</v>
      </c>
      <c r="E338" s="47" t="n">
        <v>3079</v>
      </c>
      <c r="F338" s="48" t="n">
        <v>0</v>
      </c>
      <c r="G338" s="48" t="n">
        <v>1301</v>
      </c>
      <c r="H338" s="49" t="n">
        <f aca="false">SUM(D338:G338)</f>
        <v>4380</v>
      </c>
    </row>
    <row r="339" s="39" customFormat="true" ht="12" hidden="false" customHeight="true" outlineLevel="0" collapsed="false">
      <c r="A339" s="45" t="n">
        <v>4224</v>
      </c>
      <c r="B339" s="45" t="s">
        <v>287</v>
      </c>
      <c r="C339" s="46" t="n">
        <v>328</v>
      </c>
      <c r="D339" s="47" t="n">
        <v>0</v>
      </c>
      <c r="E339" s="47" t="n">
        <v>0</v>
      </c>
      <c r="F339" s="48" t="n">
        <v>0</v>
      </c>
      <c r="G339" s="48" t="n">
        <v>0</v>
      </c>
      <c r="H339" s="49" t="n">
        <f aca="false">SUM(D339:G339)</f>
        <v>0</v>
      </c>
    </row>
    <row r="340" s="50" customFormat="true" ht="12.75" hidden="false" customHeight="false" outlineLevel="0" collapsed="false">
      <c r="A340" s="45" t="n">
        <v>4225</v>
      </c>
      <c r="B340" s="45" t="s">
        <v>288</v>
      </c>
      <c r="C340" s="46" t="n">
        <v>329</v>
      </c>
      <c r="D340" s="47" t="n">
        <v>0</v>
      </c>
      <c r="E340" s="47" t="n">
        <v>9246</v>
      </c>
      <c r="F340" s="48" t="n">
        <v>0</v>
      </c>
      <c r="G340" s="48" t="n">
        <v>0</v>
      </c>
      <c r="H340" s="49" t="n">
        <f aca="false">SUM(D340:G340)</f>
        <v>9246</v>
      </c>
    </row>
    <row r="341" s="39" customFormat="true" ht="12" hidden="false" customHeight="true" outlineLevel="0" collapsed="false">
      <c r="A341" s="45" t="n">
        <v>4226</v>
      </c>
      <c r="B341" s="45" t="s">
        <v>289</v>
      </c>
      <c r="C341" s="46" t="n">
        <v>330</v>
      </c>
      <c r="D341" s="47" t="n">
        <v>0</v>
      </c>
      <c r="E341" s="47" t="n">
        <v>0</v>
      </c>
      <c r="F341" s="48" t="n">
        <v>0</v>
      </c>
      <c r="G341" s="48" t="n">
        <v>0</v>
      </c>
      <c r="H341" s="49" t="n">
        <f aca="false">SUM(D341:G341)</f>
        <v>0</v>
      </c>
    </row>
    <row r="342" s="39" customFormat="true" ht="12" hidden="false" customHeight="true" outlineLevel="0" collapsed="false">
      <c r="A342" s="45" t="n">
        <v>4227</v>
      </c>
      <c r="B342" s="45" t="s">
        <v>290</v>
      </c>
      <c r="C342" s="46" t="n">
        <v>331</v>
      </c>
      <c r="D342" s="47" t="n">
        <v>0</v>
      </c>
      <c r="E342" s="47" t="n">
        <v>3732</v>
      </c>
      <c r="F342" s="48" t="n">
        <v>0</v>
      </c>
      <c r="G342" s="48" t="n">
        <v>3027</v>
      </c>
      <c r="H342" s="49" t="n">
        <f aca="false">SUM(D342:G342)</f>
        <v>6759</v>
      </c>
    </row>
    <row r="343" s="39" customFormat="true" ht="12" hidden="false" customHeight="true" outlineLevel="0" collapsed="false">
      <c r="A343" s="40" t="n">
        <v>423</v>
      </c>
      <c r="B343" s="41" t="s">
        <v>327</v>
      </c>
      <c r="C343" s="42" t="n">
        <v>332</v>
      </c>
      <c r="D343" s="43" t="n">
        <f aca="false">SUM(D344:D347)</f>
        <v>0</v>
      </c>
      <c r="E343" s="43" t="n">
        <f aca="false">SUM(E344:E347)</f>
        <v>0</v>
      </c>
      <c r="F343" s="44" t="n">
        <f aca="false">SUM(F344:F347)</f>
        <v>0</v>
      </c>
      <c r="G343" s="44" t="n">
        <f aca="false">SUM(G344:G347)</f>
        <v>0</v>
      </c>
      <c r="H343" s="44" t="n">
        <f aca="false">SUM(H344:H347)</f>
        <v>0</v>
      </c>
    </row>
    <row r="344" s="39" customFormat="true" ht="12.75" hidden="false" customHeight="false" outlineLevel="0" collapsed="false">
      <c r="A344" s="45" t="n">
        <v>4231</v>
      </c>
      <c r="B344" s="45" t="s">
        <v>292</v>
      </c>
      <c r="C344" s="46" t="n">
        <v>333</v>
      </c>
      <c r="D344" s="47" t="n">
        <v>0</v>
      </c>
      <c r="E344" s="47" t="n">
        <v>0</v>
      </c>
      <c r="F344" s="48" t="n">
        <v>0</v>
      </c>
      <c r="G344" s="48" t="n">
        <v>0</v>
      </c>
      <c r="H344" s="49" t="n">
        <f aca="false">SUM(D344:G344)</f>
        <v>0</v>
      </c>
    </row>
    <row r="345" s="39" customFormat="true" ht="12.75" hidden="false" customHeight="false" outlineLevel="0" collapsed="false">
      <c r="A345" s="45" t="n">
        <v>4232</v>
      </c>
      <c r="B345" s="45" t="s">
        <v>293</v>
      </c>
      <c r="C345" s="46" t="n">
        <v>334</v>
      </c>
      <c r="D345" s="47" t="n">
        <v>0</v>
      </c>
      <c r="E345" s="47" t="n">
        <v>0</v>
      </c>
      <c r="F345" s="48" t="n">
        <v>0</v>
      </c>
      <c r="G345" s="48" t="n">
        <v>0</v>
      </c>
      <c r="H345" s="49" t="n">
        <f aca="false">SUM(D345:G345)</f>
        <v>0</v>
      </c>
    </row>
    <row r="346" s="50" customFormat="true" ht="14.25" hidden="false" customHeight="true" outlineLevel="0" collapsed="false">
      <c r="A346" s="45" t="n">
        <v>4233</v>
      </c>
      <c r="B346" s="45" t="s">
        <v>294</v>
      </c>
      <c r="C346" s="46" t="n">
        <v>335</v>
      </c>
      <c r="D346" s="47" t="n">
        <v>0</v>
      </c>
      <c r="E346" s="47" t="n">
        <v>0</v>
      </c>
      <c r="F346" s="48" t="n">
        <v>0</v>
      </c>
      <c r="G346" s="48" t="n">
        <v>0</v>
      </c>
      <c r="H346" s="49" t="n">
        <f aca="false">SUM(D346:G346)</f>
        <v>0</v>
      </c>
    </row>
    <row r="347" s="39" customFormat="true" ht="12" hidden="false" customHeight="true" outlineLevel="0" collapsed="false">
      <c r="A347" s="45" t="n">
        <v>4234</v>
      </c>
      <c r="B347" s="45" t="s">
        <v>295</v>
      </c>
      <c r="C347" s="46" t="n">
        <v>336</v>
      </c>
      <c r="D347" s="47" t="n">
        <v>0</v>
      </c>
      <c r="E347" s="47" t="n">
        <v>0</v>
      </c>
      <c r="F347" s="48" t="n">
        <v>0</v>
      </c>
      <c r="G347" s="48" t="n">
        <v>0</v>
      </c>
      <c r="H347" s="49" t="n">
        <f aca="false">SUM(D347:G347)</f>
        <v>0</v>
      </c>
    </row>
    <row r="348" s="39" customFormat="true" ht="12" hidden="false" customHeight="true" outlineLevel="0" collapsed="false">
      <c r="A348" s="40" t="n">
        <v>424</v>
      </c>
      <c r="B348" s="41" t="s">
        <v>328</v>
      </c>
      <c r="C348" s="42" t="n">
        <v>337</v>
      </c>
      <c r="D348" s="43" t="n">
        <f aca="false">SUM(D349:D352)</f>
        <v>0</v>
      </c>
      <c r="E348" s="43" t="n">
        <f aca="false">SUM(E349:E352)</f>
        <v>0</v>
      </c>
      <c r="F348" s="44" t="n">
        <f aca="false">SUM(F349:F352)</f>
        <v>0</v>
      </c>
      <c r="G348" s="44" t="n">
        <f aca="false">SUM(G349:G352)</f>
        <v>835</v>
      </c>
      <c r="H348" s="44" t="n">
        <f aca="false">SUM(H349:H352)</f>
        <v>835</v>
      </c>
    </row>
    <row r="349" s="50" customFormat="true" ht="12.75" hidden="false" customHeight="false" outlineLevel="0" collapsed="false">
      <c r="A349" s="45" t="n">
        <v>4241</v>
      </c>
      <c r="B349" s="45" t="s">
        <v>329</v>
      </c>
      <c r="C349" s="46" t="n">
        <v>338</v>
      </c>
      <c r="D349" s="47" t="n">
        <v>0</v>
      </c>
      <c r="E349" s="47" t="n">
        <v>0</v>
      </c>
      <c r="F349" s="48" t="n">
        <v>0</v>
      </c>
      <c r="G349" s="48" t="n">
        <v>835</v>
      </c>
      <c r="H349" s="49" t="n">
        <f aca="false">SUM(D349:G349)</f>
        <v>835</v>
      </c>
    </row>
    <row r="350" s="39" customFormat="true" ht="12" hidden="false" customHeight="true" outlineLevel="0" collapsed="false">
      <c r="A350" s="45" t="n">
        <v>4242</v>
      </c>
      <c r="B350" s="45" t="s">
        <v>298</v>
      </c>
      <c r="C350" s="46" t="n">
        <v>339</v>
      </c>
      <c r="D350" s="47" t="n">
        <v>0</v>
      </c>
      <c r="E350" s="47" t="n">
        <v>0</v>
      </c>
      <c r="F350" s="48" t="n">
        <v>0</v>
      </c>
      <c r="G350" s="48" t="n">
        <v>0</v>
      </c>
      <c r="H350" s="49" t="n">
        <f aca="false">SUM(D350:G350)</f>
        <v>0</v>
      </c>
    </row>
    <row r="351" s="39" customFormat="true" ht="12" hidden="false" customHeight="true" outlineLevel="0" collapsed="false">
      <c r="A351" s="45" t="n">
        <v>4243</v>
      </c>
      <c r="B351" s="45" t="s">
        <v>299</v>
      </c>
      <c r="C351" s="46" t="n">
        <v>340</v>
      </c>
      <c r="D351" s="47" t="n">
        <v>0</v>
      </c>
      <c r="E351" s="47" t="n">
        <v>0</v>
      </c>
      <c r="F351" s="48" t="n">
        <v>0</v>
      </c>
      <c r="G351" s="48" t="n">
        <v>0</v>
      </c>
      <c r="H351" s="49" t="n">
        <f aca="false">SUM(D351:G351)</f>
        <v>0</v>
      </c>
    </row>
    <row r="352" s="39" customFormat="true" ht="12" hidden="false" customHeight="true" outlineLevel="0" collapsed="false">
      <c r="A352" s="45" t="n">
        <v>4244</v>
      </c>
      <c r="B352" s="45" t="s">
        <v>300</v>
      </c>
      <c r="C352" s="46" t="n">
        <v>341</v>
      </c>
      <c r="D352" s="47" t="n">
        <v>0</v>
      </c>
      <c r="E352" s="47" t="n">
        <v>0</v>
      </c>
      <c r="F352" s="48" t="n">
        <v>0</v>
      </c>
      <c r="G352" s="48" t="n">
        <v>0</v>
      </c>
      <c r="H352" s="49" t="n">
        <f aca="false">SUM(D352:G352)</f>
        <v>0</v>
      </c>
    </row>
    <row r="353" s="39" customFormat="true" ht="12" hidden="false" customHeight="true" outlineLevel="0" collapsed="false">
      <c r="A353" s="40" t="n">
        <v>425</v>
      </c>
      <c r="B353" s="41" t="s">
        <v>330</v>
      </c>
      <c r="C353" s="42" t="n">
        <v>342</v>
      </c>
      <c r="D353" s="43" t="n">
        <f aca="false">SUM(D354:D355)</f>
        <v>0</v>
      </c>
      <c r="E353" s="43" t="n">
        <f aca="false">SUM(E354:E355)</f>
        <v>0</v>
      </c>
      <c r="F353" s="44" t="n">
        <f aca="false">SUM(F354:F355)</f>
        <v>0</v>
      </c>
      <c r="G353" s="44" t="n">
        <f aca="false">SUM(G354:G355)</f>
        <v>0</v>
      </c>
      <c r="H353" s="44" t="n">
        <f aca="false">SUM(H354:H355)</f>
        <v>0</v>
      </c>
    </row>
    <row r="354" s="39" customFormat="true" ht="12" hidden="false" customHeight="true" outlineLevel="0" collapsed="false">
      <c r="A354" s="45" t="n">
        <v>4251</v>
      </c>
      <c r="B354" s="45" t="s">
        <v>331</v>
      </c>
      <c r="C354" s="46" t="n">
        <v>343</v>
      </c>
      <c r="D354" s="47" t="n">
        <v>0</v>
      </c>
      <c r="E354" s="47" t="n">
        <v>0</v>
      </c>
      <c r="F354" s="48" t="n">
        <v>0</v>
      </c>
      <c r="G354" s="48" t="n">
        <v>0</v>
      </c>
      <c r="H354" s="49" t="n">
        <f aca="false">SUM(D354:G354)</f>
        <v>0</v>
      </c>
    </row>
    <row r="355" s="39" customFormat="true" ht="12" hidden="false" customHeight="true" outlineLevel="0" collapsed="false">
      <c r="A355" s="45" t="n">
        <v>4252</v>
      </c>
      <c r="B355" s="45" t="s">
        <v>303</v>
      </c>
      <c r="C355" s="46" t="n">
        <v>344</v>
      </c>
      <c r="D355" s="47" t="n">
        <v>0</v>
      </c>
      <c r="E355" s="47" t="n">
        <v>0</v>
      </c>
      <c r="F355" s="48" t="n">
        <v>0</v>
      </c>
      <c r="G355" s="48" t="n">
        <v>0</v>
      </c>
      <c r="H355" s="49" t="n">
        <f aca="false">SUM(D355:G355)</f>
        <v>0</v>
      </c>
    </row>
    <row r="356" s="39" customFormat="true" ht="12" hidden="false" customHeight="true" outlineLevel="0" collapsed="false">
      <c r="A356" s="40" t="n">
        <v>426</v>
      </c>
      <c r="B356" s="41" t="s">
        <v>332</v>
      </c>
      <c r="C356" s="42" t="n">
        <v>345</v>
      </c>
      <c r="D356" s="43" t="n">
        <f aca="false">SUM(D357:D360)</f>
        <v>0</v>
      </c>
      <c r="E356" s="43" t="n">
        <f aca="false">SUM(E357:E360)</f>
        <v>0</v>
      </c>
      <c r="F356" s="44" t="n">
        <f aca="false">SUM(F357:F360)</f>
        <v>0</v>
      </c>
      <c r="G356" s="44" t="n">
        <f aca="false">SUM(G357:G360)</f>
        <v>0</v>
      </c>
      <c r="H356" s="44" t="n">
        <f aca="false">SUM(H357:H360)</f>
        <v>0</v>
      </c>
    </row>
    <row r="357" s="39" customFormat="true" ht="12" hidden="false" customHeight="true" outlineLevel="0" collapsed="false">
      <c r="A357" s="45" t="n">
        <v>4261</v>
      </c>
      <c r="B357" s="45" t="s">
        <v>305</v>
      </c>
      <c r="C357" s="46" t="n">
        <v>346</v>
      </c>
      <c r="D357" s="47" t="n">
        <v>0</v>
      </c>
      <c r="E357" s="47" t="n">
        <v>0</v>
      </c>
      <c r="F357" s="48" t="n">
        <v>0</v>
      </c>
      <c r="G357" s="48" t="n">
        <v>0</v>
      </c>
      <c r="H357" s="49" t="n">
        <f aca="false">SUM(D357:G357)</f>
        <v>0</v>
      </c>
    </row>
    <row r="358" s="39" customFormat="true" ht="12" hidden="false" customHeight="true" outlineLevel="0" collapsed="false">
      <c r="A358" s="45" t="n">
        <v>4262</v>
      </c>
      <c r="B358" s="45" t="s">
        <v>306</v>
      </c>
      <c r="C358" s="46" t="n">
        <v>347</v>
      </c>
      <c r="D358" s="47" t="n">
        <v>0</v>
      </c>
      <c r="E358" s="47" t="n">
        <v>0</v>
      </c>
      <c r="F358" s="48" t="n">
        <v>0</v>
      </c>
      <c r="G358" s="48" t="n">
        <v>0</v>
      </c>
      <c r="H358" s="49" t="n">
        <f aca="false">SUM(D358:G358)</f>
        <v>0</v>
      </c>
    </row>
    <row r="359" s="39" customFormat="true" ht="12" hidden="false" customHeight="true" outlineLevel="0" collapsed="false">
      <c r="A359" s="45" t="n">
        <v>4263</v>
      </c>
      <c r="B359" s="45" t="s">
        <v>307</v>
      </c>
      <c r="C359" s="46" t="n">
        <v>348</v>
      </c>
      <c r="D359" s="47" t="n">
        <v>0</v>
      </c>
      <c r="E359" s="47" t="n">
        <v>0</v>
      </c>
      <c r="F359" s="48" t="n">
        <v>0</v>
      </c>
      <c r="G359" s="48" t="n">
        <v>0</v>
      </c>
      <c r="H359" s="49" t="n">
        <f aca="false">SUM(D359:G359)</f>
        <v>0</v>
      </c>
    </row>
    <row r="360" s="50" customFormat="true" ht="12" hidden="false" customHeight="true" outlineLevel="0" collapsed="false">
      <c r="A360" s="45" t="n">
        <v>4264</v>
      </c>
      <c r="B360" s="45" t="s">
        <v>308</v>
      </c>
      <c r="C360" s="46" t="n">
        <v>349</v>
      </c>
      <c r="D360" s="47" t="n">
        <v>0</v>
      </c>
      <c r="E360" s="47" t="n">
        <v>0</v>
      </c>
      <c r="F360" s="48" t="n">
        <v>0</v>
      </c>
      <c r="G360" s="48" t="n">
        <v>0</v>
      </c>
      <c r="H360" s="49" t="n">
        <f aca="false">SUM(D360:G360)</f>
        <v>0</v>
      </c>
    </row>
    <row r="361" s="50" customFormat="true" ht="12" hidden="false" customHeight="true" outlineLevel="0" collapsed="false">
      <c r="A361" s="40" t="n">
        <v>428</v>
      </c>
      <c r="B361" s="41" t="s">
        <v>333</v>
      </c>
      <c r="C361" s="42" t="n">
        <v>350</v>
      </c>
      <c r="D361" s="43" t="n">
        <f aca="false">D362</f>
        <v>0</v>
      </c>
      <c r="E361" s="43" t="n">
        <f aca="false">E362</f>
        <v>0</v>
      </c>
      <c r="F361" s="44" t="n">
        <f aca="false">F362</f>
        <v>0</v>
      </c>
      <c r="G361" s="44" t="n">
        <f aca="false">G362</f>
        <v>0</v>
      </c>
      <c r="H361" s="44" t="n">
        <f aca="false">H362</f>
        <v>0</v>
      </c>
    </row>
    <row r="362" s="39" customFormat="true" ht="12" hidden="false" customHeight="true" outlineLevel="0" collapsed="false">
      <c r="A362" s="45" t="n">
        <v>4281</v>
      </c>
      <c r="B362" s="45" t="s">
        <v>334</v>
      </c>
      <c r="C362" s="46" t="n">
        <v>351</v>
      </c>
      <c r="D362" s="47" t="n">
        <v>0</v>
      </c>
      <c r="E362" s="47" t="n">
        <v>0</v>
      </c>
      <c r="F362" s="48" t="n">
        <v>0</v>
      </c>
      <c r="G362" s="48" t="n">
        <v>0</v>
      </c>
      <c r="H362" s="49" t="n">
        <f aca="false">SUM(D362:G362)</f>
        <v>0</v>
      </c>
    </row>
    <row r="363" s="39" customFormat="true" ht="18" hidden="false" customHeight="false" outlineLevel="0" collapsed="false">
      <c r="A363" s="35" t="n">
        <v>43</v>
      </c>
      <c r="B363" s="36" t="s">
        <v>335</v>
      </c>
      <c r="C363" s="37" t="n">
        <v>352</v>
      </c>
      <c r="D363" s="38" t="n">
        <f aca="false">D364+D367</f>
        <v>0</v>
      </c>
      <c r="E363" s="38" t="n">
        <f aca="false">E364+E367</f>
        <v>0</v>
      </c>
      <c r="F363" s="38" t="n">
        <f aca="false">F364+F367</f>
        <v>0</v>
      </c>
      <c r="G363" s="38" t="n">
        <f aca="false">G364+G367</f>
        <v>0</v>
      </c>
      <c r="H363" s="38" t="n">
        <f aca="false">H364+H367</f>
        <v>0</v>
      </c>
    </row>
    <row r="364" s="39" customFormat="true" ht="12.75" hidden="false" customHeight="false" outlineLevel="0" collapsed="false">
      <c r="A364" s="40" t="n">
        <v>431</v>
      </c>
      <c r="B364" s="41" t="s">
        <v>336</v>
      </c>
      <c r="C364" s="42" t="n">
        <v>353</v>
      </c>
      <c r="D364" s="43" t="n">
        <f aca="false">SUM(D365:D366)</f>
        <v>0</v>
      </c>
      <c r="E364" s="43" t="n">
        <f aca="false">SUM(E365:E366)</f>
        <v>0</v>
      </c>
      <c r="F364" s="44" t="n">
        <f aca="false">SUM(F365:F366)</f>
        <v>0</v>
      </c>
      <c r="G364" s="44" t="n">
        <f aca="false">SUM(G365:G366)</f>
        <v>0</v>
      </c>
      <c r="H364" s="44" t="n">
        <f aca="false">SUM(H365:H366)</f>
        <v>0</v>
      </c>
    </row>
    <row r="365" s="50" customFormat="true" ht="12" hidden="false" customHeight="true" outlineLevel="0" collapsed="false">
      <c r="A365" s="45" t="n">
        <v>4311</v>
      </c>
      <c r="B365" s="45" t="s">
        <v>311</v>
      </c>
      <c r="C365" s="46" t="n">
        <v>354</v>
      </c>
      <c r="D365" s="47" t="n">
        <v>0</v>
      </c>
      <c r="E365" s="47" t="n">
        <v>0</v>
      </c>
      <c r="F365" s="48" t="n">
        <v>0</v>
      </c>
      <c r="G365" s="48" t="n">
        <v>0</v>
      </c>
      <c r="H365" s="49" t="n">
        <f aca="false">SUM(D365:G365)</f>
        <v>0</v>
      </c>
    </row>
    <row r="366" s="50" customFormat="true" ht="12" hidden="false" customHeight="true" outlineLevel="0" collapsed="false">
      <c r="A366" s="45" t="n">
        <v>4312</v>
      </c>
      <c r="B366" s="45" t="s">
        <v>312</v>
      </c>
      <c r="C366" s="46" t="n">
        <v>355</v>
      </c>
      <c r="D366" s="47" t="n">
        <v>0</v>
      </c>
      <c r="E366" s="47" t="n">
        <v>0</v>
      </c>
      <c r="F366" s="48" t="n">
        <v>0</v>
      </c>
      <c r="G366" s="48" t="n">
        <v>0</v>
      </c>
      <c r="H366" s="49" t="n">
        <f aca="false">SUM(D366:G366)</f>
        <v>0</v>
      </c>
    </row>
    <row r="367" s="50" customFormat="true" ht="18" hidden="false" customHeight="false" outlineLevel="0" collapsed="false">
      <c r="A367" s="40" t="n">
        <v>438</v>
      </c>
      <c r="B367" s="41" t="s">
        <v>337</v>
      </c>
      <c r="C367" s="42" t="n">
        <v>356</v>
      </c>
      <c r="D367" s="43" t="n">
        <f aca="false">D368</f>
        <v>0</v>
      </c>
      <c r="E367" s="43" t="n">
        <f aca="false">E368</f>
        <v>0</v>
      </c>
      <c r="F367" s="44" t="n">
        <f aca="false">F368</f>
        <v>0</v>
      </c>
      <c r="G367" s="44" t="n">
        <f aca="false">G368</f>
        <v>0</v>
      </c>
      <c r="H367" s="44" t="n">
        <f aca="false">H368</f>
        <v>0</v>
      </c>
    </row>
    <row r="368" s="50" customFormat="true" ht="12" hidden="false" customHeight="true" outlineLevel="0" collapsed="false">
      <c r="A368" s="45" t="n">
        <v>4381</v>
      </c>
      <c r="B368" s="45" t="s">
        <v>338</v>
      </c>
      <c r="C368" s="46" t="n">
        <v>357</v>
      </c>
      <c r="D368" s="47" t="n">
        <v>0</v>
      </c>
      <c r="E368" s="47" t="n">
        <v>0</v>
      </c>
      <c r="F368" s="48" t="n">
        <v>0</v>
      </c>
      <c r="G368" s="48" t="n">
        <v>0</v>
      </c>
      <c r="H368" s="49" t="n">
        <f aca="false">SUM(D368:G368)</f>
        <v>0</v>
      </c>
    </row>
    <row r="369" s="39" customFormat="true" ht="12.75" hidden="false" customHeight="false" outlineLevel="0" collapsed="false">
      <c r="A369" s="35" t="n">
        <v>44</v>
      </c>
      <c r="B369" s="36" t="s">
        <v>339</v>
      </c>
      <c r="C369" s="37" t="n">
        <v>358</v>
      </c>
      <c r="D369" s="38" t="n">
        <f aca="false">D370</f>
        <v>0</v>
      </c>
      <c r="E369" s="38" t="n">
        <f aca="false">E370</f>
        <v>0</v>
      </c>
      <c r="F369" s="38" t="n">
        <f aca="false">F370</f>
        <v>0</v>
      </c>
      <c r="G369" s="38" t="n">
        <f aca="false">G370</f>
        <v>0</v>
      </c>
      <c r="H369" s="38" t="n">
        <f aca="false">H370</f>
        <v>0</v>
      </c>
    </row>
    <row r="370" s="39" customFormat="true" ht="12.75" hidden="false" customHeight="false" outlineLevel="0" collapsed="false">
      <c r="A370" s="40" t="n">
        <v>441</v>
      </c>
      <c r="B370" s="41" t="s">
        <v>340</v>
      </c>
      <c r="C370" s="42" t="n">
        <v>359</v>
      </c>
      <c r="D370" s="43" t="n">
        <f aca="false">D371</f>
        <v>0</v>
      </c>
      <c r="E370" s="43" t="n">
        <f aca="false">E371</f>
        <v>0</v>
      </c>
      <c r="F370" s="44" t="n">
        <f aca="false">F371</f>
        <v>0</v>
      </c>
      <c r="G370" s="44" t="n">
        <f aca="false">G371</f>
        <v>0</v>
      </c>
      <c r="H370" s="44" t="n">
        <f aca="false">H371</f>
        <v>0</v>
      </c>
    </row>
    <row r="371" s="39" customFormat="true" ht="15" hidden="false" customHeight="true" outlineLevel="0" collapsed="false">
      <c r="A371" s="45" t="n">
        <v>4411</v>
      </c>
      <c r="B371" s="45" t="s">
        <v>315</v>
      </c>
      <c r="C371" s="46" t="n">
        <v>360</v>
      </c>
      <c r="D371" s="47" t="n">
        <v>0</v>
      </c>
      <c r="E371" s="47" t="n">
        <v>0</v>
      </c>
      <c r="F371" s="48" t="n">
        <v>0</v>
      </c>
      <c r="G371" s="48" t="n">
        <v>0</v>
      </c>
      <c r="H371" s="49" t="n">
        <f aca="false">SUM(D371:G371)</f>
        <v>0</v>
      </c>
    </row>
    <row r="372" s="39" customFormat="true" ht="18" hidden="false" customHeight="false" outlineLevel="0" collapsed="false">
      <c r="A372" s="35" t="n">
        <v>45</v>
      </c>
      <c r="B372" s="36" t="s">
        <v>341</v>
      </c>
      <c r="C372" s="37" t="n">
        <v>361</v>
      </c>
      <c r="D372" s="38" t="n">
        <f aca="false">D373+D375+D377+D379+D381</f>
        <v>0</v>
      </c>
      <c r="E372" s="38" t="n">
        <f aca="false">E373+E375+E377+E379+E381</f>
        <v>69429</v>
      </c>
      <c r="F372" s="38" t="n">
        <f aca="false">F373+F375+F377+F379+F381</f>
        <v>0</v>
      </c>
      <c r="G372" s="38" t="n">
        <f aca="false">G373+G375+G377+G379+G381</f>
        <v>0</v>
      </c>
      <c r="H372" s="38" t="n">
        <f aca="false">H373+H375+H377+H379+H381</f>
        <v>69429</v>
      </c>
    </row>
    <row r="373" s="50" customFormat="true" ht="15" hidden="false" customHeight="true" outlineLevel="0" collapsed="false">
      <c r="A373" s="40" t="n">
        <v>451</v>
      </c>
      <c r="B373" s="41" t="s">
        <v>342</v>
      </c>
      <c r="C373" s="42" t="n">
        <v>362</v>
      </c>
      <c r="D373" s="43" t="n">
        <f aca="false">D374</f>
        <v>0</v>
      </c>
      <c r="E373" s="43" t="n">
        <f aca="false">E374</f>
        <v>69429</v>
      </c>
      <c r="F373" s="44" t="n">
        <f aca="false">F374</f>
        <v>0</v>
      </c>
      <c r="G373" s="44" t="n">
        <f aca="false">G374</f>
        <v>0</v>
      </c>
      <c r="H373" s="44" t="n">
        <f aca="false">H374</f>
        <v>69429</v>
      </c>
    </row>
    <row r="374" s="50" customFormat="true" ht="12.75" hidden="false" customHeight="false" outlineLevel="0" collapsed="false">
      <c r="A374" s="45" t="n">
        <v>4511</v>
      </c>
      <c r="B374" s="45" t="s">
        <v>343</v>
      </c>
      <c r="C374" s="46" t="n">
        <v>363</v>
      </c>
      <c r="D374" s="47" t="n">
        <v>0</v>
      </c>
      <c r="E374" s="47" t="n">
        <v>69429</v>
      </c>
      <c r="F374" s="48" t="n">
        <v>0</v>
      </c>
      <c r="G374" s="48" t="n">
        <v>0</v>
      </c>
      <c r="H374" s="49" t="n">
        <f aca="false">SUM(D374:G374)</f>
        <v>69429</v>
      </c>
    </row>
    <row r="375" s="39" customFormat="true" ht="12.75" hidden="false" customHeight="false" outlineLevel="0" collapsed="false">
      <c r="A375" s="40" t="n">
        <v>452</v>
      </c>
      <c r="B375" s="41" t="s">
        <v>344</v>
      </c>
      <c r="C375" s="42" t="n">
        <v>364</v>
      </c>
      <c r="D375" s="43" t="n">
        <f aca="false">D376</f>
        <v>0</v>
      </c>
      <c r="E375" s="43" t="n">
        <f aca="false">E376</f>
        <v>0</v>
      </c>
      <c r="F375" s="44" t="n">
        <f aca="false">F376</f>
        <v>0</v>
      </c>
      <c r="G375" s="44" t="n">
        <f aca="false">G376</f>
        <v>0</v>
      </c>
      <c r="H375" s="44" t="n">
        <f aca="false">H376</f>
        <v>0</v>
      </c>
    </row>
    <row r="376" s="39" customFormat="true" ht="12" hidden="false" customHeight="true" outlineLevel="0" collapsed="false">
      <c r="A376" s="45" t="n">
        <v>4521</v>
      </c>
      <c r="B376" s="45" t="s">
        <v>345</v>
      </c>
      <c r="C376" s="46" t="n">
        <v>365</v>
      </c>
      <c r="D376" s="47" t="n">
        <v>0</v>
      </c>
      <c r="E376" s="47" t="n">
        <v>0</v>
      </c>
      <c r="F376" s="48" t="n">
        <v>0</v>
      </c>
      <c r="G376" s="48" t="n">
        <v>0</v>
      </c>
      <c r="H376" s="49" t="n">
        <f aca="false">SUM(D376:G376)</f>
        <v>0</v>
      </c>
    </row>
    <row r="377" s="39" customFormat="true" ht="12" hidden="false" customHeight="true" outlineLevel="0" collapsed="false">
      <c r="A377" s="40" t="n">
        <v>453</v>
      </c>
      <c r="B377" s="41" t="s">
        <v>346</v>
      </c>
      <c r="C377" s="42" t="n">
        <v>366</v>
      </c>
      <c r="D377" s="43" t="n">
        <f aca="false">D378</f>
        <v>0</v>
      </c>
      <c r="E377" s="43" t="n">
        <f aca="false">E378</f>
        <v>0</v>
      </c>
      <c r="F377" s="44" t="n">
        <f aca="false">F378</f>
        <v>0</v>
      </c>
      <c r="G377" s="44" t="n">
        <f aca="false">G378</f>
        <v>0</v>
      </c>
      <c r="H377" s="44" t="n">
        <f aca="false">H378</f>
        <v>0</v>
      </c>
    </row>
    <row r="378" s="39" customFormat="true" ht="12" hidden="false" customHeight="true" outlineLevel="0" collapsed="false">
      <c r="A378" s="45" t="n">
        <v>4531</v>
      </c>
      <c r="B378" s="45" t="s">
        <v>347</v>
      </c>
      <c r="C378" s="46" t="n">
        <v>367</v>
      </c>
      <c r="D378" s="47" t="n">
        <v>0</v>
      </c>
      <c r="E378" s="47" t="n">
        <v>0</v>
      </c>
      <c r="F378" s="48" t="n">
        <v>0</v>
      </c>
      <c r="G378" s="48" t="n">
        <v>0</v>
      </c>
      <c r="H378" s="49" t="n">
        <f aca="false">SUM(D378:G378)</f>
        <v>0</v>
      </c>
    </row>
    <row r="379" s="39" customFormat="true" ht="12.75" hidden="false" customHeight="false" outlineLevel="0" collapsed="false">
      <c r="A379" s="40" t="n">
        <v>454</v>
      </c>
      <c r="B379" s="41" t="s">
        <v>348</v>
      </c>
      <c r="C379" s="42" t="n">
        <v>368</v>
      </c>
      <c r="D379" s="43" t="n">
        <f aca="false">D380</f>
        <v>0</v>
      </c>
      <c r="E379" s="43" t="n">
        <f aca="false">E380</f>
        <v>0</v>
      </c>
      <c r="F379" s="44" t="n">
        <f aca="false">F380</f>
        <v>0</v>
      </c>
      <c r="G379" s="44" t="n">
        <f aca="false">G380</f>
        <v>0</v>
      </c>
      <c r="H379" s="44" t="n">
        <f aca="false">H380</f>
        <v>0</v>
      </c>
    </row>
    <row r="380" s="39" customFormat="true" ht="19.5" hidden="false" customHeight="true" outlineLevel="0" collapsed="false">
      <c r="A380" s="45" t="n">
        <v>4541</v>
      </c>
      <c r="B380" s="45" t="s">
        <v>349</v>
      </c>
      <c r="C380" s="46" t="n">
        <v>369</v>
      </c>
      <c r="D380" s="47" t="n">
        <v>0</v>
      </c>
      <c r="E380" s="47" t="n">
        <v>0</v>
      </c>
      <c r="F380" s="48" t="n">
        <v>0</v>
      </c>
      <c r="G380" s="48" t="n">
        <v>0</v>
      </c>
      <c r="H380" s="49" t="n">
        <f aca="false">SUM(D380:G380)</f>
        <v>0</v>
      </c>
    </row>
    <row r="381" s="39" customFormat="true" ht="12.75" hidden="false" customHeight="false" outlineLevel="0" collapsed="false">
      <c r="A381" s="40" t="n">
        <v>458</v>
      </c>
      <c r="B381" s="41" t="s">
        <v>350</v>
      </c>
      <c r="C381" s="42" t="n">
        <v>370</v>
      </c>
      <c r="D381" s="43" t="n">
        <f aca="false">D382</f>
        <v>0</v>
      </c>
      <c r="E381" s="43" t="n">
        <f aca="false">E382</f>
        <v>0</v>
      </c>
      <c r="F381" s="44" t="n">
        <f aca="false">F382</f>
        <v>0</v>
      </c>
      <c r="G381" s="44" t="n">
        <f aca="false">G382</f>
        <v>0</v>
      </c>
      <c r="H381" s="44" t="n">
        <f aca="false">H382</f>
        <v>0</v>
      </c>
    </row>
    <row r="382" s="72" customFormat="true" ht="12.75" hidden="false" customHeight="false" outlineLevel="0" collapsed="false">
      <c r="A382" s="45" t="n">
        <v>4581</v>
      </c>
      <c r="B382" s="45" t="s">
        <v>351</v>
      </c>
      <c r="C382" s="46" t="n">
        <v>371</v>
      </c>
      <c r="D382" s="47" t="n">
        <v>0</v>
      </c>
      <c r="E382" s="47" t="n">
        <v>0</v>
      </c>
      <c r="F382" s="48" t="n">
        <v>0</v>
      </c>
      <c r="G382" s="48" t="n">
        <v>0</v>
      </c>
      <c r="H382" s="49" t="n">
        <f aca="false">SUM(D382:G382)</f>
        <v>0</v>
      </c>
    </row>
    <row r="383" s="72" customFormat="true" ht="12.75" hidden="false" customHeight="false" outlineLevel="0" collapsed="false">
      <c r="A383" s="30" t="s">
        <v>251</v>
      </c>
      <c r="B383" s="30" t="s">
        <v>352</v>
      </c>
      <c r="C383" s="31" t="n">
        <v>372</v>
      </c>
      <c r="D383" s="32" t="n">
        <f aca="false">IF(D262&gt;=D314,D262-D314,0)</f>
        <v>0</v>
      </c>
      <c r="E383" s="32" t="n">
        <f aca="false">IF(E262&gt;=E314,E262-E314,0)</f>
        <v>0</v>
      </c>
      <c r="F383" s="33" t="n">
        <f aca="false">IF(F262&gt;=F314,F262-F314,0)</f>
        <v>0</v>
      </c>
      <c r="G383" s="33" t="n">
        <f aca="false">IF(G262&gt;=G314,G262-G314,0)</f>
        <v>0</v>
      </c>
      <c r="H383" s="33" t="n">
        <f aca="false">IF(H262&gt;=H314,H262-H314,0)</f>
        <v>0</v>
      </c>
    </row>
    <row r="384" s="39" customFormat="true" ht="12.75" hidden="false" customHeight="false" outlineLevel="0" collapsed="false">
      <c r="A384" s="30" t="s">
        <v>251</v>
      </c>
      <c r="B384" s="30" t="s">
        <v>353</v>
      </c>
      <c r="C384" s="31" t="n">
        <v>373</v>
      </c>
      <c r="D384" s="32" t="n">
        <f aca="false">IF(D314&gt;=D262,D314-D262,0)</f>
        <v>0</v>
      </c>
      <c r="E384" s="32" t="n">
        <f aca="false">IF(E314&gt;=E262,E314-E262,0)</f>
        <v>117366</v>
      </c>
      <c r="F384" s="33" t="n">
        <f aca="false">IF(F314&gt;=F262,F314-F262,0)</f>
        <v>0</v>
      </c>
      <c r="G384" s="33" t="n">
        <f aca="false">IF(G314&gt;=G262,G314-G262,0)</f>
        <v>4672</v>
      </c>
      <c r="H384" s="33" t="n">
        <f aca="false">IF(H314&gt;=H262,H314-H262,0)</f>
        <v>122038</v>
      </c>
    </row>
    <row r="385" s="39" customFormat="true" ht="12" hidden="false" customHeight="true" outlineLevel="0" collapsed="false">
      <c r="A385" s="45" t="n">
        <v>92212</v>
      </c>
      <c r="B385" s="45" t="s">
        <v>354</v>
      </c>
      <c r="C385" s="46" t="n">
        <v>374</v>
      </c>
      <c r="D385" s="47" t="n">
        <v>0</v>
      </c>
      <c r="E385" s="47" t="n">
        <v>0</v>
      </c>
      <c r="F385" s="48" t="n">
        <v>0</v>
      </c>
      <c r="G385" s="48" t="n">
        <v>0</v>
      </c>
      <c r="H385" s="49" t="n">
        <f aca="false">SUM(D385:G385)</f>
        <v>0</v>
      </c>
    </row>
    <row r="386" s="39" customFormat="true" ht="12.75" hidden="false" customHeight="false" outlineLevel="0" collapsed="false">
      <c r="A386" s="45" t="n">
        <v>92222</v>
      </c>
      <c r="B386" s="45" t="s">
        <v>355</v>
      </c>
      <c r="C386" s="46" t="n">
        <v>375</v>
      </c>
      <c r="D386" s="47" t="n">
        <v>0</v>
      </c>
      <c r="E386" s="47" t="n">
        <v>0</v>
      </c>
      <c r="F386" s="48" t="n">
        <v>0</v>
      </c>
      <c r="G386" s="48" t="n">
        <v>0</v>
      </c>
      <c r="H386" s="49" t="n">
        <f aca="false">SUM(D386:G386)</f>
        <v>0</v>
      </c>
    </row>
    <row r="387" s="39" customFormat="true" ht="12.75" hidden="false" customHeight="false" outlineLevel="0" collapsed="false">
      <c r="A387" s="35" t="n">
        <v>97</v>
      </c>
      <c r="B387" s="36" t="s">
        <v>356</v>
      </c>
      <c r="C387" s="37" t="n">
        <v>376</v>
      </c>
      <c r="D387" s="67" t="n">
        <v>0</v>
      </c>
      <c r="E387" s="67" t="n">
        <v>0</v>
      </c>
      <c r="F387" s="67" t="n">
        <v>0</v>
      </c>
      <c r="G387" s="67" t="n">
        <v>0</v>
      </c>
      <c r="H387" s="67" t="n">
        <v>0</v>
      </c>
    </row>
    <row r="388" s="39" customFormat="true" ht="12" hidden="false" customHeight="true" outlineLevel="0" collapsed="false">
      <c r="A388" s="30" t="s">
        <v>251</v>
      </c>
      <c r="B388" s="30" t="s">
        <v>357</v>
      </c>
      <c r="C388" s="31" t="n">
        <v>377</v>
      </c>
      <c r="D388" s="32" t="n">
        <f aca="false">D11+D262</f>
        <v>7014132</v>
      </c>
      <c r="E388" s="32" t="n">
        <f aca="false">E11+E262</f>
        <v>1680727</v>
      </c>
      <c r="F388" s="33" t="n">
        <f aca="false">F11+F262</f>
        <v>0</v>
      </c>
      <c r="G388" s="33" t="n">
        <f aca="false">G11+G262</f>
        <v>113647</v>
      </c>
      <c r="H388" s="33" t="n">
        <f aca="false">H11+H262</f>
        <v>8808506</v>
      </c>
    </row>
    <row r="389" s="39" customFormat="true" ht="12.75" hidden="false" customHeight="false" outlineLevel="0" collapsed="false">
      <c r="A389" s="30" t="s">
        <v>251</v>
      </c>
      <c r="B389" s="30" t="s">
        <v>358</v>
      </c>
      <c r="C389" s="31" t="n">
        <v>378</v>
      </c>
      <c r="D389" s="32" t="n">
        <f aca="false">D254+D314</f>
        <v>7014132</v>
      </c>
      <c r="E389" s="32" t="n">
        <f aca="false">E254+E314</f>
        <v>1680727</v>
      </c>
      <c r="F389" s="33" t="n">
        <f aca="false">F254+F314</f>
        <v>0</v>
      </c>
      <c r="G389" s="33" t="n">
        <f aca="false">G254+G314</f>
        <v>76882</v>
      </c>
      <c r="H389" s="33" t="n">
        <f aca="false">H254+H314</f>
        <v>8771741</v>
      </c>
    </row>
    <row r="390" s="39" customFormat="true" ht="12.75" hidden="false" customHeight="false" outlineLevel="0" collapsed="false">
      <c r="A390" s="30" t="s">
        <v>251</v>
      </c>
      <c r="B390" s="30" t="s">
        <v>359</v>
      </c>
      <c r="C390" s="31" t="n">
        <v>379</v>
      </c>
      <c r="D390" s="32" t="n">
        <f aca="false">IF(D388&gt;=D389,D388-D389,0)</f>
        <v>0</v>
      </c>
      <c r="E390" s="32" t="n">
        <f aca="false">IF(E388&gt;=E389,E388-E389,0)</f>
        <v>0</v>
      </c>
      <c r="F390" s="33" t="n">
        <f aca="false">IF(F388&gt;=F389,F388-F389,0)</f>
        <v>0</v>
      </c>
      <c r="G390" s="33" t="n">
        <f aca="false">IF(G388&gt;=G389,G388-G389,0)</f>
        <v>36765</v>
      </c>
      <c r="H390" s="33" t="n">
        <f aca="false">IF(H388&gt;=H389,H388-H389,0)</f>
        <v>36765</v>
      </c>
    </row>
    <row r="391" s="39" customFormat="true" ht="12.75" hidden="false" customHeight="false" outlineLevel="0" collapsed="false">
      <c r="A391" s="30" t="s">
        <v>251</v>
      </c>
      <c r="B391" s="30" t="s">
        <v>360</v>
      </c>
      <c r="C391" s="31" t="n">
        <v>380</v>
      </c>
      <c r="D391" s="32" t="n">
        <f aca="false">IF(D389&gt;=D388,D389-D388,0)</f>
        <v>0</v>
      </c>
      <c r="E391" s="32" t="n">
        <f aca="false">IF(E389&gt;=E388,E389-E388,0)</f>
        <v>0</v>
      </c>
      <c r="F391" s="33" t="n">
        <f aca="false">IF(F389&gt;=F388,F389-F388,0)</f>
        <v>0</v>
      </c>
      <c r="G391" s="33" t="n">
        <f aca="false">IF(G389&gt;=G388,G389-G388,0)</f>
        <v>0</v>
      </c>
      <c r="H391" s="33" t="n">
        <f aca="false">IF(H389&gt;=H388,H389-H388,0)</f>
        <v>0</v>
      </c>
    </row>
    <row r="392" s="50" customFormat="true" ht="15" hidden="false" customHeight="true" outlineLevel="0" collapsed="false">
      <c r="A392" s="45" t="s">
        <v>361</v>
      </c>
      <c r="B392" s="45" t="s">
        <v>362</v>
      </c>
      <c r="C392" s="46" t="n">
        <v>381</v>
      </c>
      <c r="D392" s="73" t="n">
        <f aca="false">IF(D257-D258+D385-D386&gt;=0,D257-D258+D385-D386,0)</f>
        <v>0</v>
      </c>
      <c r="E392" s="73" t="n">
        <f aca="false">IF(E257-E258+E385-E386&gt;=0,E257-E258+E385-E386,0)</f>
        <v>0</v>
      </c>
      <c r="F392" s="49" t="n">
        <f aca="false">IF(F257-F258+F385-F386&gt;=0,F257-F258+F385-F386,0)</f>
        <v>0</v>
      </c>
      <c r="G392" s="49" t="n">
        <f aca="false">IF(G257-G258+G385-G386&gt;=0,G257-G258+G385-G386,0)</f>
        <v>0</v>
      </c>
      <c r="H392" s="49" t="n">
        <f aca="false">SUM(D392:G392)</f>
        <v>0</v>
      </c>
    </row>
    <row r="393" s="39" customFormat="true" ht="12" hidden="false" customHeight="true" outlineLevel="0" collapsed="false">
      <c r="A393" s="45" t="s">
        <v>361</v>
      </c>
      <c r="B393" s="45" t="s">
        <v>363</v>
      </c>
      <c r="C393" s="46" t="n">
        <v>382</v>
      </c>
      <c r="D393" s="73" t="n">
        <f aca="false">IF(D258-D257+D386-D385&gt;=0,D258-D257+D386-D385,0)</f>
        <v>0</v>
      </c>
      <c r="E393" s="73" t="n">
        <f aca="false">IF(E258-E257+E386-E385&gt;=0,E258-E257+E386-E385,0)</f>
        <v>0</v>
      </c>
      <c r="F393" s="49" t="n">
        <f aca="false">IF(F258-F257+F386-F385&gt;=0,F258-F257+F386-F385,0)</f>
        <v>0</v>
      </c>
      <c r="G393" s="49" t="n">
        <f aca="false">IF(G258-G257+G386-G385&gt;=0,G258-G257+G386-G385,0)</f>
        <v>0</v>
      </c>
      <c r="H393" s="49" t="n">
        <f aca="false">SUM(D393:G393)</f>
        <v>0</v>
      </c>
    </row>
    <row r="394" s="39" customFormat="true" ht="12" hidden="false" customHeight="true" outlineLevel="0" collapsed="false">
      <c r="A394" s="45" t="s">
        <v>364</v>
      </c>
      <c r="B394" s="45" t="s">
        <v>365</v>
      </c>
      <c r="C394" s="46" t="n">
        <v>383</v>
      </c>
      <c r="D394" s="73" t="n">
        <f aca="false">D259+D387</f>
        <v>0</v>
      </c>
      <c r="E394" s="73" t="n">
        <f aca="false">E259+E387</f>
        <v>0</v>
      </c>
      <c r="F394" s="49" t="n">
        <f aca="false">F259+F387</f>
        <v>0</v>
      </c>
      <c r="G394" s="49" t="n">
        <f aca="false">G259+G387</f>
        <v>0</v>
      </c>
      <c r="H394" s="49" t="n">
        <f aca="false">SUM(D394:G394)</f>
        <v>0</v>
      </c>
    </row>
    <row r="395" s="39" customFormat="true" ht="12" hidden="false" customHeight="true" outlineLevel="0" collapsed="false">
      <c r="A395" s="70" t="s">
        <v>366</v>
      </c>
      <c r="B395" s="70"/>
      <c r="C395" s="70"/>
      <c r="D395" s="70"/>
      <c r="E395" s="70"/>
      <c r="F395" s="70"/>
      <c r="G395" s="70"/>
      <c r="H395" s="70" t="n">
        <f aca="false">SUM(D395,E395,F395,G395)</f>
        <v>0</v>
      </c>
    </row>
    <row r="396" s="39" customFormat="true" ht="18" hidden="false" customHeight="false" outlineLevel="0" collapsed="false">
      <c r="A396" s="30" t="n">
        <v>8</v>
      </c>
      <c r="B396" s="30" t="s">
        <v>367</v>
      </c>
      <c r="C396" s="31" t="n">
        <v>384</v>
      </c>
      <c r="D396" s="32" t="n">
        <f aca="false">D397+D432+D445+D458+D489</f>
        <v>0</v>
      </c>
      <c r="E396" s="32" t="n">
        <f aca="false">E397+E432+E445+E458+E489</f>
        <v>0</v>
      </c>
      <c r="F396" s="33" t="n">
        <f aca="false">F397+F432+F445+F458+F489</f>
        <v>0</v>
      </c>
      <c r="G396" s="33" t="n">
        <f aca="false">G397+G432+G445+G458+G489</f>
        <v>0</v>
      </c>
      <c r="H396" s="33" t="n">
        <f aca="false">H397+H432+H445+H458+H489</f>
        <v>0</v>
      </c>
    </row>
    <row r="397" s="39" customFormat="true" ht="18" hidden="false" customHeight="false" outlineLevel="0" collapsed="false">
      <c r="A397" s="35" t="n">
        <v>81</v>
      </c>
      <c r="B397" s="36" t="s">
        <v>368</v>
      </c>
      <c r="C397" s="37" t="n">
        <v>385</v>
      </c>
      <c r="D397" s="38" t="n">
        <f aca="false">D398+D403+D406+D410+D412+D419+D424</f>
        <v>0</v>
      </c>
      <c r="E397" s="38" t="n">
        <f aca="false">E398+E403+E406+E410+E412+E419+E424</f>
        <v>0</v>
      </c>
      <c r="F397" s="38" t="n">
        <f aca="false">F398+F403+F406+F410+F412+F419+F424</f>
        <v>0</v>
      </c>
      <c r="G397" s="38" t="n">
        <f aca="false">G398+G403+G406+G410+G412+G419+G424</f>
        <v>0</v>
      </c>
      <c r="H397" s="38" t="n">
        <f aca="false">H398+H403+H406+H410+H412+H419+H424</f>
        <v>0</v>
      </c>
    </row>
    <row r="398" s="39" customFormat="true" ht="27" hidden="false" customHeight="false" outlineLevel="0" collapsed="false">
      <c r="A398" s="40" t="n">
        <v>811</v>
      </c>
      <c r="B398" s="41" t="s">
        <v>369</v>
      </c>
      <c r="C398" s="42" t="n">
        <v>386</v>
      </c>
      <c r="D398" s="43" t="n">
        <f aca="false">SUM(D399:D402)</f>
        <v>0</v>
      </c>
      <c r="E398" s="43" t="n">
        <f aca="false">SUM(E399:E402)</f>
        <v>0</v>
      </c>
      <c r="F398" s="44" t="n">
        <f aca="false">SUM(F399:F402)</f>
        <v>0</v>
      </c>
      <c r="G398" s="44" t="n">
        <f aca="false">SUM(G399:G402)</f>
        <v>0</v>
      </c>
      <c r="H398" s="44" t="n">
        <f aca="false">SUM(H399:H402)</f>
        <v>0</v>
      </c>
    </row>
    <row r="399" s="39" customFormat="true" ht="12" hidden="false" customHeight="true" outlineLevel="0" collapsed="false">
      <c r="A399" s="45" t="n">
        <v>8113</v>
      </c>
      <c r="B399" s="45" t="s">
        <v>370</v>
      </c>
      <c r="C399" s="46" t="n">
        <v>387</v>
      </c>
      <c r="D399" s="47" t="n">
        <v>0</v>
      </c>
      <c r="E399" s="47" t="n">
        <v>0</v>
      </c>
      <c r="F399" s="48" t="n">
        <v>0</v>
      </c>
      <c r="G399" s="48" t="n">
        <v>0</v>
      </c>
      <c r="H399" s="49" t="n">
        <f aca="false">SUM(D399:G399)</f>
        <v>0</v>
      </c>
    </row>
    <row r="400" s="39" customFormat="true" ht="12" hidden="false" customHeight="true" outlineLevel="0" collapsed="false">
      <c r="A400" s="45" t="n">
        <v>8114</v>
      </c>
      <c r="B400" s="45" t="s">
        <v>371</v>
      </c>
      <c r="C400" s="46" t="n">
        <v>388</v>
      </c>
      <c r="D400" s="47" t="n">
        <v>0</v>
      </c>
      <c r="E400" s="47" t="n">
        <v>0</v>
      </c>
      <c r="F400" s="48" t="n">
        <v>0</v>
      </c>
      <c r="G400" s="48" t="n">
        <v>0</v>
      </c>
      <c r="H400" s="49" t="n">
        <f aca="false">SUM(D400:G400)</f>
        <v>0</v>
      </c>
    </row>
    <row r="401" s="52" customFormat="true" ht="12" hidden="false" customHeight="true" outlineLevel="0" collapsed="false">
      <c r="A401" s="45" t="n">
        <v>8115</v>
      </c>
      <c r="B401" s="45" t="s">
        <v>372</v>
      </c>
      <c r="C401" s="46" t="n">
        <v>389</v>
      </c>
      <c r="D401" s="47" t="n">
        <v>0</v>
      </c>
      <c r="E401" s="47" t="n">
        <v>0</v>
      </c>
      <c r="F401" s="48" t="n">
        <v>0</v>
      </c>
      <c r="G401" s="48" t="n">
        <v>0</v>
      </c>
      <c r="H401" s="49" t="n">
        <f aca="false">SUM(D401:G401)</f>
        <v>0</v>
      </c>
    </row>
    <row r="402" s="39" customFormat="true" ht="12" hidden="false" customHeight="true" outlineLevel="0" collapsed="false">
      <c r="A402" s="45" t="n">
        <v>8116</v>
      </c>
      <c r="B402" s="45" t="s">
        <v>373</v>
      </c>
      <c r="C402" s="46" t="n">
        <v>390</v>
      </c>
      <c r="D402" s="47" t="n">
        <v>0</v>
      </c>
      <c r="E402" s="47" t="n">
        <v>0</v>
      </c>
      <c r="F402" s="48" t="n">
        <v>0</v>
      </c>
      <c r="G402" s="48" t="n">
        <v>0</v>
      </c>
      <c r="H402" s="49" t="n">
        <f aca="false">SUM(D402:G402)</f>
        <v>0</v>
      </c>
    </row>
    <row r="403" s="39" customFormat="true" ht="18" hidden="false" customHeight="false" outlineLevel="0" collapsed="false">
      <c r="A403" s="40" t="n">
        <v>812</v>
      </c>
      <c r="B403" s="41" t="s">
        <v>374</v>
      </c>
      <c r="C403" s="42" t="n">
        <v>391</v>
      </c>
      <c r="D403" s="43" t="n">
        <f aca="false">SUM(D404:D405)</f>
        <v>0</v>
      </c>
      <c r="E403" s="43" t="n">
        <f aca="false">SUM(E404:E405)</f>
        <v>0</v>
      </c>
      <c r="F403" s="44" t="n">
        <f aca="false">SUM(F404:F405)</f>
        <v>0</v>
      </c>
      <c r="G403" s="44" t="n">
        <f aca="false">SUM(G404:G405)</f>
        <v>0</v>
      </c>
      <c r="H403" s="44" t="n">
        <f aca="false">SUM(H404:H405)</f>
        <v>0</v>
      </c>
    </row>
    <row r="404" s="39" customFormat="true" ht="12" hidden="false" customHeight="true" outlineLevel="0" collapsed="false">
      <c r="A404" s="45" t="n">
        <v>8121</v>
      </c>
      <c r="B404" s="45" t="s">
        <v>375</v>
      </c>
      <c r="C404" s="46" t="n">
        <v>392</v>
      </c>
      <c r="D404" s="47" t="n">
        <v>0</v>
      </c>
      <c r="E404" s="47" t="n">
        <v>0</v>
      </c>
      <c r="F404" s="48" t="n">
        <v>0</v>
      </c>
      <c r="G404" s="48" t="n">
        <v>0</v>
      </c>
      <c r="H404" s="49" t="n">
        <f aca="false">SUM(D404:G404)</f>
        <v>0</v>
      </c>
    </row>
    <row r="405" s="50" customFormat="true" ht="12" hidden="false" customHeight="true" outlineLevel="0" collapsed="false">
      <c r="A405" s="45" t="n">
        <v>8122</v>
      </c>
      <c r="B405" s="45" t="s">
        <v>376</v>
      </c>
      <c r="C405" s="46" t="n">
        <v>393</v>
      </c>
      <c r="D405" s="47" t="n">
        <v>0</v>
      </c>
      <c r="E405" s="47" t="n">
        <v>0</v>
      </c>
      <c r="F405" s="48" t="n">
        <v>0</v>
      </c>
      <c r="G405" s="48" t="n">
        <v>0</v>
      </c>
      <c r="H405" s="49" t="n">
        <f aca="false">SUM(D405:G405)</f>
        <v>0</v>
      </c>
    </row>
    <row r="406" s="72" customFormat="true" ht="18" hidden="false" customHeight="false" outlineLevel="0" collapsed="false">
      <c r="A406" s="40" t="n">
        <v>813</v>
      </c>
      <c r="B406" s="41" t="s">
        <v>377</v>
      </c>
      <c r="C406" s="42" t="n">
        <v>394</v>
      </c>
      <c r="D406" s="43" t="n">
        <f aca="false">SUM(D407:D409)</f>
        <v>0</v>
      </c>
      <c r="E406" s="43" t="n">
        <f aca="false">SUM(E407:E409)</f>
        <v>0</v>
      </c>
      <c r="F406" s="44" t="n">
        <f aca="false">SUM(F407:F409)</f>
        <v>0</v>
      </c>
      <c r="G406" s="44" t="n">
        <f aca="false">SUM(G407:G409)</f>
        <v>0</v>
      </c>
      <c r="H406" s="44" t="n">
        <f aca="false">SUM(H407:H409)</f>
        <v>0</v>
      </c>
    </row>
    <row r="407" s="72" customFormat="true" ht="12" hidden="false" customHeight="true" outlineLevel="0" collapsed="false">
      <c r="A407" s="30" t="n">
        <v>8132</v>
      </c>
      <c r="B407" s="30" t="s">
        <v>378</v>
      </c>
      <c r="C407" s="31" t="n">
        <v>395</v>
      </c>
      <c r="D407" s="68" t="n">
        <v>0</v>
      </c>
      <c r="E407" s="68" t="n">
        <v>0</v>
      </c>
      <c r="F407" s="69" t="n">
        <v>0</v>
      </c>
      <c r="G407" s="69" t="n">
        <v>0</v>
      </c>
      <c r="H407" s="69" t="n">
        <v>0</v>
      </c>
    </row>
    <row r="408" s="72" customFormat="true" ht="12.75" hidden="false" customHeight="false" outlineLevel="0" collapsed="false">
      <c r="A408" s="45" t="n">
        <v>8133</v>
      </c>
      <c r="B408" s="45" t="s">
        <v>379</v>
      </c>
      <c r="C408" s="46" t="n">
        <v>396</v>
      </c>
      <c r="D408" s="47" t="n">
        <v>0</v>
      </c>
      <c r="E408" s="47" t="n">
        <v>0</v>
      </c>
      <c r="F408" s="48" t="n">
        <v>0</v>
      </c>
      <c r="G408" s="48" t="n">
        <v>0</v>
      </c>
      <c r="H408" s="49" t="n">
        <f aca="false">SUM(D408:G408)</f>
        <v>0</v>
      </c>
    </row>
    <row r="409" s="72" customFormat="true" ht="12.75" hidden="false" customHeight="true" outlineLevel="0" collapsed="false">
      <c r="A409" s="45" t="n">
        <v>8134</v>
      </c>
      <c r="B409" s="45" t="s">
        <v>380</v>
      </c>
      <c r="C409" s="46" t="n">
        <v>397</v>
      </c>
      <c r="D409" s="47" t="n">
        <v>0</v>
      </c>
      <c r="E409" s="47" t="n">
        <v>0</v>
      </c>
      <c r="F409" s="48" t="n">
        <v>0</v>
      </c>
      <c r="G409" s="48" t="n">
        <v>0</v>
      </c>
      <c r="H409" s="49" t="n">
        <f aca="false">SUM(D409:G409)</f>
        <v>0</v>
      </c>
    </row>
    <row r="410" s="39" customFormat="true" ht="18" hidden="false" customHeight="false" outlineLevel="0" collapsed="false">
      <c r="A410" s="40" t="n">
        <v>814</v>
      </c>
      <c r="B410" s="41" t="s">
        <v>381</v>
      </c>
      <c r="C410" s="42" t="n">
        <v>398</v>
      </c>
      <c r="D410" s="43" t="n">
        <f aca="false">D411</f>
        <v>0</v>
      </c>
      <c r="E410" s="43" t="n">
        <f aca="false">E411</f>
        <v>0</v>
      </c>
      <c r="F410" s="44" t="n">
        <f aca="false">F411</f>
        <v>0</v>
      </c>
      <c r="G410" s="44" t="n">
        <f aca="false">G411</f>
        <v>0</v>
      </c>
      <c r="H410" s="44" t="n">
        <f aca="false">H411</f>
        <v>0</v>
      </c>
    </row>
    <row r="411" s="39" customFormat="true" ht="12.75" hidden="false" customHeight="false" outlineLevel="0" collapsed="false">
      <c r="A411" s="45" t="n">
        <v>8141</v>
      </c>
      <c r="B411" s="45" t="s">
        <v>382</v>
      </c>
      <c r="C411" s="46" t="n">
        <v>399</v>
      </c>
      <c r="D411" s="47" t="n">
        <v>0</v>
      </c>
      <c r="E411" s="47" t="n">
        <v>0</v>
      </c>
      <c r="F411" s="48" t="n">
        <v>0</v>
      </c>
      <c r="G411" s="48" t="n">
        <v>0</v>
      </c>
      <c r="H411" s="49" t="n">
        <f aca="false">SUM(D411:G411)</f>
        <v>0</v>
      </c>
    </row>
    <row r="412" s="39" customFormat="true" ht="18" hidden="false" customHeight="false" outlineLevel="0" collapsed="false">
      <c r="A412" s="40" t="n">
        <v>815</v>
      </c>
      <c r="B412" s="41" t="s">
        <v>383</v>
      </c>
      <c r="C412" s="42" t="n">
        <v>400</v>
      </c>
      <c r="D412" s="43" t="n">
        <f aca="false">SUM(D413:D418)</f>
        <v>0</v>
      </c>
      <c r="E412" s="43" t="n">
        <f aca="false">SUM(E413:E418)</f>
        <v>0</v>
      </c>
      <c r="F412" s="44" t="n">
        <f aca="false">SUM(F413:F418)</f>
        <v>0</v>
      </c>
      <c r="G412" s="44" t="n">
        <f aca="false">SUM(G413:G418)</f>
        <v>0</v>
      </c>
      <c r="H412" s="44" t="n">
        <f aca="false">SUM(H413:H418)</f>
        <v>0</v>
      </c>
    </row>
    <row r="413" s="39" customFormat="true" ht="12.75" hidden="false" customHeight="false" outlineLevel="0" collapsed="false">
      <c r="A413" s="45" t="n">
        <v>8153</v>
      </c>
      <c r="B413" s="45" t="s">
        <v>384</v>
      </c>
      <c r="C413" s="46" t="n">
        <v>401</v>
      </c>
      <c r="D413" s="47" t="n">
        <v>0</v>
      </c>
      <c r="E413" s="47" t="n">
        <v>0</v>
      </c>
      <c r="F413" s="48" t="n">
        <v>0</v>
      </c>
      <c r="G413" s="48" t="n">
        <v>0</v>
      </c>
      <c r="H413" s="49" t="n">
        <f aca="false">SUM(D413:G413)</f>
        <v>0</v>
      </c>
    </row>
    <row r="414" s="39" customFormat="true" ht="12" hidden="false" customHeight="true" outlineLevel="0" collapsed="false">
      <c r="A414" s="45" t="n">
        <v>8154</v>
      </c>
      <c r="B414" s="45" t="s">
        <v>385</v>
      </c>
      <c r="C414" s="46" t="n">
        <v>402</v>
      </c>
      <c r="D414" s="47" t="n">
        <v>0</v>
      </c>
      <c r="E414" s="47" t="n">
        <v>0</v>
      </c>
      <c r="F414" s="48" t="n">
        <v>0</v>
      </c>
      <c r="G414" s="48" t="n">
        <v>0</v>
      </c>
      <c r="H414" s="49" t="n">
        <f aca="false">SUM(D414:G414)</f>
        <v>0</v>
      </c>
    </row>
    <row r="415" s="39" customFormat="true" ht="12" hidden="false" customHeight="true" outlineLevel="0" collapsed="false">
      <c r="A415" s="45" t="n">
        <v>8155</v>
      </c>
      <c r="B415" s="45" t="s">
        <v>386</v>
      </c>
      <c r="C415" s="46" t="n">
        <v>403</v>
      </c>
      <c r="D415" s="47" t="n">
        <v>0</v>
      </c>
      <c r="E415" s="47" t="n">
        <v>0</v>
      </c>
      <c r="F415" s="48" t="n">
        <v>0</v>
      </c>
      <c r="G415" s="48" t="n">
        <v>0</v>
      </c>
      <c r="H415" s="49" t="n">
        <f aca="false">SUM(D415:G415)</f>
        <v>0</v>
      </c>
    </row>
    <row r="416" s="50" customFormat="true" ht="12" hidden="false" customHeight="true" outlineLevel="0" collapsed="false">
      <c r="A416" s="45" t="n">
        <v>8156</v>
      </c>
      <c r="B416" s="45" t="s">
        <v>387</v>
      </c>
      <c r="C416" s="46" t="n">
        <v>404</v>
      </c>
      <c r="D416" s="47" t="n">
        <v>0</v>
      </c>
      <c r="E416" s="47" t="n">
        <v>0</v>
      </c>
      <c r="F416" s="48" t="n">
        <v>0</v>
      </c>
      <c r="G416" s="48" t="n">
        <v>0</v>
      </c>
      <c r="H416" s="49" t="n">
        <f aca="false">SUM(D416:G416)</f>
        <v>0</v>
      </c>
    </row>
    <row r="417" s="39" customFormat="true" ht="12.75" hidden="false" customHeight="false" outlineLevel="0" collapsed="false">
      <c r="A417" s="45" t="n">
        <v>8157</v>
      </c>
      <c r="B417" s="45" t="s">
        <v>388</v>
      </c>
      <c r="C417" s="46" t="n">
        <v>405</v>
      </c>
      <c r="D417" s="47" t="n">
        <v>0</v>
      </c>
      <c r="E417" s="47" t="n">
        <v>0</v>
      </c>
      <c r="F417" s="48" t="n">
        <v>0</v>
      </c>
      <c r="G417" s="48" t="n">
        <v>0</v>
      </c>
      <c r="H417" s="49" t="n">
        <f aca="false">SUM(D417:G417)</f>
        <v>0</v>
      </c>
    </row>
    <row r="418" s="39" customFormat="true" ht="12" hidden="false" customHeight="true" outlineLevel="0" collapsed="false">
      <c r="A418" s="45" t="n">
        <v>8158</v>
      </c>
      <c r="B418" s="45" t="s">
        <v>389</v>
      </c>
      <c r="C418" s="46" t="n">
        <v>406</v>
      </c>
      <c r="D418" s="47" t="n">
        <v>0</v>
      </c>
      <c r="E418" s="47" t="n">
        <v>0</v>
      </c>
      <c r="F418" s="48" t="n">
        <v>0</v>
      </c>
      <c r="G418" s="48" t="n">
        <v>0</v>
      </c>
      <c r="H418" s="49" t="n">
        <f aca="false">SUM(D418:G418)</f>
        <v>0</v>
      </c>
    </row>
    <row r="419" s="39" customFormat="true" ht="18" hidden="false" customHeight="false" outlineLevel="0" collapsed="false">
      <c r="A419" s="40" t="n">
        <v>816</v>
      </c>
      <c r="B419" s="41" t="s">
        <v>390</v>
      </c>
      <c r="C419" s="42" t="n">
        <v>407</v>
      </c>
      <c r="D419" s="43" t="n">
        <f aca="false">SUM(D420:D423)</f>
        <v>0</v>
      </c>
      <c r="E419" s="43" t="n">
        <f aca="false">SUM(E420:E423)</f>
        <v>0</v>
      </c>
      <c r="F419" s="44" t="n">
        <f aca="false">SUM(F420:F423)</f>
        <v>0</v>
      </c>
      <c r="G419" s="44" t="n">
        <f aca="false">SUM(G420:G423)</f>
        <v>0</v>
      </c>
      <c r="H419" s="44" t="n">
        <f aca="false">SUM(H420:H423)</f>
        <v>0</v>
      </c>
    </row>
    <row r="420" s="39" customFormat="true" ht="12" hidden="false" customHeight="true" outlineLevel="0" collapsed="false">
      <c r="A420" s="45" t="n">
        <v>8163</v>
      </c>
      <c r="B420" s="45" t="s">
        <v>391</v>
      </c>
      <c r="C420" s="46" t="n">
        <v>408</v>
      </c>
      <c r="D420" s="47" t="n">
        <v>0</v>
      </c>
      <c r="E420" s="47" t="n">
        <v>0</v>
      </c>
      <c r="F420" s="48" t="n">
        <v>0</v>
      </c>
      <c r="G420" s="48" t="n">
        <v>0</v>
      </c>
      <c r="H420" s="49" t="n">
        <f aca="false">SUM(D420:G420)</f>
        <v>0</v>
      </c>
    </row>
    <row r="421" s="72" customFormat="true" ht="12.75" hidden="false" customHeight="false" outlineLevel="0" collapsed="false">
      <c r="A421" s="45" t="n">
        <v>8164</v>
      </c>
      <c r="B421" s="45" t="s">
        <v>392</v>
      </c>
      <c r="C421" s="46" t="n">
        <v>409</v>
      </c>
      <c r="D421" s="47" t="n">
        <v>0</v>
      </c>
      <c r="E421" s="47" t="n">
        <v>0</v>
      </c>
      <c r="F421" s="48" t="n">
        <v>0</v>
      </c>
      <c r="G421" s="48" t="n">
        <v>0</v>
      </c>
      <c r="H421" s="49" t="n">
        <f aca="false">SUM(D421:G421)</f>
        <v>0</v>
      </c>
    </row>
    <row r="422" s="72" customFormat="true" ht="12" hidden="false" customHeight="true" outlineLevel="0" collapsed="false">
      <c r="A422" s="45" t="n">
        <v>8165</v>
      </c>
      <c r="B422" s="45" t="s">
        <v>393</v>
      </c>
      <c r="C422" s="46" t="n">
        <v>410</v>
      </c>
      <c r="D422" s="47" t="n">
        <v>0</v>
      </c>
      <c r="E422" s="47" t="n">
        <v>0</v>
      </c>
      <c r="F422" s="48" t="n">
        <v>0</v>
      </c>
      <c r="G422" s="48" t="n">
        <v>0</v>
      </c>
      <c r="H422" s="49" t="n">
        <f aca="false">SUM(D422:G422)</f>
        <v>0</v>
      </c>
    </row>
    <row r="423" s="72" customFormat="true" ht="12" hidden="false" customHeight="true" outlineLevel="0" collapsed="false">
      <c r="A423" s="45" t="n">
        <v>8166</v>
      </c>
      <c r="B423" s="45" t="s">
        <v>394</v>
      </c>
      <c r="C423" s="46" t="n">
        <v>411</v>
      </c>
      <c r="D423" s="47" t="n">
        <v>0</v>
      </c>
      <c r="E423" s="47" t="n">
        <v>0</v>
      </c>
      <c r="F423" s="48" t="n">
        <v>0</v>
      </c>
      <c r="G423" s="48" t="n">
        <v>0</v>
      </c>
      <c r="H423" s="49" t="n">
        <f aca="false">SUM(D423:G423)</f>
        <v>0</v>
      </c>
    </row>
    <row r="424" s="72" customFormat="true" ht="12" hidden="false" customHeight="true" outlineLevel="0" collapsed="false">
      <c r="A424" s="40" t="n">
        <v>817</v>
      </c>
      <c r="B424" s="41" t="s">
        <v>395</v>
      </c>
      <c r="C424" s="42" t="n">
        <v>412</v>
      </c>
      <c r="D424" s="43" t="n">
        <f aca="false">SUM(D425:D431)</f>
        <v>0</v>
      </c>
      <c r="E424" s="43" t="n">
        <f aca="false">SUM(E425:E431)</f>
        <v>0</v>
      </c>
      <c r="F424" s="44" t="n">
        <f aca="false">SUM(F425:F431)</f>
        <v>0</v>
      </c>
      <c r="G424" s="44" t="n">
        <f aca="false">SUM(G425:G431)</f>
        <v>0</v>
      </c>
      <c r="H424" s="44" t="n">
        <f aca="false">SUM(H425:H431)</f>
        <v>0</v>
      </c>
    </row>
    <row r="425" s="39" customFormat="true" ht="12.75" hidden="false" customHeight="false" outlineLevel="0" collapsed="false">
      <c r="A425" s="45" t="n">
        <v>8171</v>
      </c>
      <c r="B425" s="45" t="s">
        <v>396</v>
      </c>
      <c r="C425" s="46" t="n">
        <v>413</v>
      </c>
      <c r="D425" s="47" t="n">
        <v>0</v>
      </c>
      <c r="E425" s="47" t="n">
        <v>0</v>
      </c>
      <c r="F425" s="48" t="n">
        <v>0</v>
      </c>
      <c r="G425" s="48" t="n">
        <v>0</v>
      </c>
      <c r="H425" s="49" t="n">
        <f aca="false">SUM(D425:G425)</f>
        <v>0</v>
      </c>
    </row>
    <row r="426" s="39" customFormat="true" ht="12.75" hidden="false" customHeight="false" outlineLevel="0" collapsed="false">
      <c r="A426" s="45" t="n">
        <v>8172</v>
      </c>
      <c r="B426" s="45" t="s">
        <v>397</v>
      </c>
      <c r="C426" s="46" t="n">
        <v>414</v>
      </c>
      <c r="D426" s="47" t="n">
        <v>0</v>
      </c>
      <c r="E426" s="47" t="n">
        <v>0</v>
      </c>
      <c r="F426" s="48" t="n">
        <v>0</v>
      </c>
      <c r="G426" s="48" t="n">
        <v>0</v>
      </c>
      <c r="H426" s="49" t="n">
        <f aca="false">SUM(D426:G426)</f>
        <v>0</v>
      </c>
    </row>
    <row r="427" s="39" customFormat="true" ht="12" hidden="false" customHeight="true" outlineLevel="0" collapsed="false">
      <c r="A427" s="45" t="n">
        <v>8173</v>
      </c>
      <c r="B427" s="45" t="s">
        <v>398</v>
      </c>
      <c r="C427" s="46" t="n">
        <v>415</v>
      </c>
      <c r="D427" s="47" t="n">
        <v>0</v>
      </c>
      <c r="E427" s="47" t="n">
        <v>0</v>
      </c>
      <c r="F427" s="48" t="n">
        <v>0</v>
      </c>
      <c r="G427" s="48" t="n">
        <v>0</v>
      </c>
      <c r="H427" s="49" t="n">
        <f aca="false">SUM(D427:G427)</f>
        <v>0</v>
      </c>
    </row>
    <row r="428" s="39" customFormat="true" ht="12.75" hidden="false" customHeight="false" outlineLevel="0" collapsed="false">
      <c r="A428" s="45" t="n">
        <v>8174</v>
      </c>
      <c r="B428" s="45" t="s">
        <v>399</v>
      </c>
      <c r="C428" s="46" t="n">
        <v>416</v>
      </c>
      <c r="D428" s="47" t="n">
        <v>0</v>
      </c>
      <c r="E428" s="47" t="n">
        <v>0</v>
      </c>
      <c r="F428" s="48" t="n">
        <v>0</v>
      </c>
      <c r="G428" s="48" t="n">
        <v>0</v>
      </c>
      <c r="H428" s="49" t="n">
        <f aca="false">SUM(D428:G428)</f>
        <v>0</v>
      </c>
    </row>
    <row r="429" s="39" customFormat="true" ht="12.75" hidden="false" customHeight="false" outlineLevel="0" collapsed="false">
      <c r="A429" s="45" t="n">
        <v>8175</v>
      </c>
      <c r="B429" s="45" t="s">
        <v>400</v>
      </c>
      <c r="C429" s="46" t="n">
        <v>417</v>
      </c>
      <c r="D429" s="47" t="n">
        <v>0</v>
      </c>
      <c r="E429" s="47" t="n">
        <v>0</v>
      </c>
      <c r="F429" s="48" t="n">
        <v>0</v>
      </c>
      <c r="G429" s="48" t="n">
        <v>0</v>
      </c>
      <c r="H429" s="49" t="n">
        <f aca="false">SUM(D429:G429)</f>
        <v>0</v>
      </c>
    </row>
    <row r="430" s="39" customFormat="true" ht="12.75" hidden="false" customHeight="false" outlineLevel="0" collapsed="false">
      <c r="A430" s="45" t="n">
        <v>8176</v>
      </c>
      <c r="B430" s="45" t="s">
        <v>401</v>
      </c>
      <c r="C430" s="46" t="n">
        <v>418</v>
      </c>
      <c r="D430" s="47" t="n">
        <v>0</v>
      </c>
      <c r="E430" s="47" t="n">
        <v>0</v>
      </c>
      <c r="F430" s="48" t="n">
        <v>0</v>
      </c>
      <c r="G430" s="48" t="n">
        <v>0</v>
      </c>
      <c r="H430" s="49" t="n">
        <f aca="false">SUM(D430:G430)</f>
        <v>0</v>
      </c>
    </row>
    <row r="431" s="50" customFormat="true" ht="18.75" hidden="false" customHeight="true" outlineLevel="0" collapsed="false">
      <c r="A431" s="45" t="n">
        <v>8177</v>
      </c>
      <c r="B431" s="45" t="s">
        <v>402</v>
      </c>
      <c r="C431" s="46" t="n">
        <v>419</v>
      </c>
      <c r="D431" s="47" t="n">
        <v>0</v>
      </c>
      <c r="E431" s="47" t="n">
        <v>0</v>
      </c>
      <c r="F431" s="48" t="n">
        <v>0</v>
      </c>
      <c r="G431" s="48" t="n">
        <v>0</v>
      </c>
      <c r="H431" s="49" t="n">
        <f aca="false">SUM(D431:G431)</f>
        <v>0</v>
      </c>
    </row>
    <row r="432" s="50" customFormat="true" ht="12.75" hidden="false" customHeight="false" outlineLevel="0" collapsed="false">
      <c r="A432" s="35" t="n">
        <v>82</v>
      </c>
      <c r="B432" s="36" t="s">
        <v>403</v>
      </c>
      <c r="C432" s="37" t="n">
        <v>420</v>
      </c>
      <c r="D432" s="38" t="n">
        <f aca="false">D433+D436+D439+D442</f>
        <v>0</v>
      </c>
      <c r="E432" s="38" t="n">
        <f aca="false">E433+E436+E439+E442</f>
        <v>0</v>
      </c>
      <c r="F432" s="38" t="n">
        <f aca="false">F433+F436+F439+F442</f>
        <v>0</v>
      </c>
      <c r="G432" s="38" t="n">
        <f aca="false">G433+G436+G439+G442</f>
        <v>0</v>
      </c>
      <c r="H432" s="38" t="n">
        <f aca="false">H433+H436+H439+H442</f>
        <v>0</v>
      </c>
    </row>
    <row r="433" s="39" customFormat="true" ht="12.75" hidden="false" customHeight="false" outlineLevel="0" collapsed="false">
      <c r="A433" s="40" t="n">
        <v>821</v>
      </c>
      <c r="B433" s="41" t="s">
        <v>404</v>
      </c>
      <c r="C433" s="42" t="n">
        <v>421</v>
      </c>
      <c r="D433" s="43" t="n">
        <f aca="false">SUM(D434:D435)</f>
        <v>0</v>
      </c>
      <c r="E433" s="43" t="n">
        <f aca="false">SUM(E434:E435)</f>
        <v>0</v>
      </c>
      <c r="F433" s="44" t="n">
        <f aca="false">SUM(F434:F435)</f>
        <v>0</v>
      </c>
      <c r="G433" s="44" t="n">
        <f aca="false">SUM(G434:G435)</f>
        <v>0</v>
      </c>
      <c r="H433" s="44" t="n">
        <f aca="false">SUM(H434:H435)</f>
        <v>0</v>
      </c>
    </row>
    <row r="434" s="39" customFormat="true" ht="12" hidden="false" customHeight="true" outlineLevel="0" collapsed="false">
      <c r="A434" s="45" t="n">
        <v>8211</v>
      </c>
      <c r="B434" s="45" t="s">
        <v>405</v>
      </c>
      <c r="C434" s="46" t="n">
        <v>422</v>
      </c>
      <c r="D434" s="47" t="n">
        <v>0</v>
      </c>
      <c r="E434" s="47" t="n">
        <v>0</v>
      </c>
      <c r="F434" s="48" t="n">
        <v>0</v>
      </c>
      <c r="G434" s="48" t="n">
        <v>0</v>
      </c>
      <c r="H434" s="49" t="n">
        <f aca="false">SUM(D434:G434)</f>
        <v>0</v>
      </c>
    </row>
    <row r="435" s="39" customFormat="true" ht="12" hidden="false" customHeight="true" outlineLevel="0" collapsed="false">
      <c r="A435" s="45" t="n">
        <v>8212</v>
      </c>
      <c r="B435" s="45" t="s">
        <v>406</v>
      </c>
      <c r="C435" s="46" t="n">
        <v>423</v>
      </c>
      <c r="D435" s="47" t="n">
        <v>0</v>
      </c>
      <c r="E435" s="47" t="n">
        <v>0</v>
      </c>
      <c r="F435" s="48" t="n">
        <v>0</v>
      </c>
      <c r="G435" s="48" t="n">
        <v>0</v>
      </c>
      <c r="H435" s="49" t="n">
        <f aca="false">SUM(D435:G435)</f>
        <v>0</v>
      </c>
    </row>
    <row r="436" s="39" customFormat="true" ht="12" hidden="false" customHeight="true" outlineLevel="0" collapsed="false">
      <c r="A436" s="40" t="n">
        <v>822</v>
      </c>
      <c r="B436" s="41" t="s">
        <v>407</v>
      </c>
      <c r="C436" s="42" t="n">
        <v>424</v>
      </c>
      <c r="D436" s="43" t="n">
        <f aca="false">SUM(D437:D438)</f>
        <v>0</v>
      </c>
      <c r="E436" s="43" t="n">
        <f aca="false">SUM(E437:E438)</f>
        <v>0</v>
      </c>
      <c r="F436" s="44" t="n">
        <f aca="false">SUM(F437:F438)</f>
        <v>0</v>
      </c>
      <c r="G436" s="44" t="n">
        <f aca="false">SUM(G437:G438)</f>
        <v>0</v>
      </c>
      <c r="H436" s="44" t="n">
        <f aca="false">SUM(H437:H438)</f>
        <v>0</v>
      </c>
    </row>
    <row r="437" s="39" customFormat="true" ht="12.75" hidden="false" customHeight="false" outlineLevel="0" collapsed="false">
      <c r="A437" s="45" t="n">
        <v>8221</v>
      </c>
      <c r="B437" s="45" t="s">
        <v>408</v>
      </c>
      <c r="C437" s="46" t="n">
        <v>425</v>
      </c>
      <c r="D437" s="47" t="n">
        <v>0</v>
      </c>
      <c r="E437" s="47" t="n">
        <v>0</v>
      </c>
      <c r="F437" s="48" t="n">
        <v>0</v>
      </c>
      <c r="G437" s="48" t="n">
        <v>0</v>
      </c>
      <c r="H437" s="49" t="n">
        <f aca="false">SUM(D437:G437)</f>
        <v>0</v>
      </c>
    </row>
    <row r="438" s="39" customFormat="true" ht="12" hidden="false" customHeight="true" outlineLevel="0" collapsed="false">
      <c r="A438" s="45" t="n">
        <v>8222</v>
      </c>
      <c r="B438" s="45" t="s">
        <v>409</v>
      </c>
      <c r="C438" s="46" t="n">
        <v>426</v>
      </c>
      <c r="D438" s="47" t="n">
        <v>0</v>
      </c>
      <c r="E438" s="47" t="n">
        <v>0</v>
      </c>
      <c r="F438" s="48" t="n">
        <v>0</v>
      </c>
      <c r="G438" s="48" t="n">
        <v>0</v>
      </c>
      <c r="H438" s="49" t="n">
        <f aca="false">SUM(D438:G438)</f>
        <v>0</v>
      </c>
    </row>
    <row r="439" s="39" customFormat="true" ht="12" hidden="false" customHeight="true" outlineLevel="0" collapsed="false">
      <c r="A439" s="40" t="n">
        <v>823</v>
      </c>
      <c r="B439" s="41" t="s">
        <v>410</v>
      </c>
      <c r="C439" s="42" t="n">
        <v>427</v>
      </c>
      <c r="D439" s="43" t="n">
        <f aca="false">SUM(D440:D441)</f>
        <v>0</v>
      </c>
      <c r="E439" s="43" t="n">
        <f aca="false">SUM(E440:E441)</f>
        <v>0</v>
      </c>
      <c r="F439" s="44" t="n">
        <f aca="false">SUM(F440:F441)</f>
        <v>0</v>
      </c>
      <c r="G439" s="44" t="n">
        <f aca="false">SUM(G440:G441)</f>
        <v>0</v>
      </c>
      <c r="H439" s="44" t="n">
        <f aca="false">SUM(H440:H441)</f>
        <v>0</v>
      </c>
    </row>
    <row r="440" s="39" customFormat="true" ht="12.75" hidden="false" customHeight="false" outlineLevel="0" collapsed="false">
      <c r="A440" s="45" t="n">
        <v>8231</v>
      </c>
      <c r="B440" s="45" t="s">
        <v>411</v>
      </c>
      <c r="C440" s="46" t="n">
        <v>428</v>
      </c>
      <c r="D440" s="47" t="n">
        <v>0</v>
      </c>
      <c r="E440" s="47" t="n">
        <v>0</v>
      </c>
      <c r="F440" s="48" t="n">
        <v>0</v>
      </c>
      <c r="G440" s="48" t="n">
        <v>0</v>
      </c>
      <c r="H440" s="49" t="n">
        <f aca="false">SUM(D440:G440)</f>
        <v>0</v>
      </c>
    </row>
    <row r="441" s="39" customFormat="true" ht="12.75" hidden="false" customHeight="true" outlineLevel="0" collapsed="false">
      <c r="A441" s="45" t="n">
        <v>8232</v>
      </c>
      <c r="B441" s="45" t="s">
        <v>412</v>
      </c>
      <c r="C441" s="46" t="n">
        <v>429</v>
      </c>
      <c r="D441" s="47" t="n">
        <v>0</v>
      </c>
      <c r="E441" s="47" t="n">
        <v>0</v>
      </c>
      <c r="F441" s="48" t="n">
        <v>0</v>
      </c>
      <c r="G441" s="48" t="n">
        <v>0</v>
      </c>
      <c r="H441" s="49" t="n">
        <f aca="false">SUM(D441:G441)</f>
        <v>0</v>
      </c>
    </row>
    <row r="442" s="39" customFormat="true" ht="12.75" hidden="false" customHeight="false" outlineLevel="0" collapsed="false">
      <c r="A442" s="40" t="n">
        <v>824</v>
      </c>
      <c r="B442" s="41" t="s">
        <v>413</v>
      </c>
      <c r="C442" s="42" t="n">
        <v>430</v>
      </c>
      <c r="D442" s="43" t="n">
        <f aca="false">SUM(D443:D444)</f>
        <v>0</v>
      </c>
      <c r="E442" s="43" t="n">
        <f aca="false">SUM(E443:E444)</f>
        <v>0</v>
      </c>
      <c r="F442" s="44" t="n">
        <f aca="false">SUM(F443:F444)</f>
        <v>0</v>
      </c>
      <c r="G442" s="44" t="n">
        <f aca="false">SUM(G443:G444)</f>
        <v>0</v>
      </c>
      <c r="H442" s="44" t="n">
        <f aca="false">SUM(H443:H444)</f>
        <v>0</v>
      </c>
    </row>
    <row r="443" s="39" customFormat="true" ht="12" hidden="false" customHeight="true" outlineLevel="0" collapsed="false">
      <c r="A443" s="45" t="n">
        <v>8241</v>
      </c>
      <c r="B443" s="45" t="s">
        <v>414</v>
      </c>
      <c r="C443" s="46" t="n">
        <v>431</v>
      </c>
      <c r="D443" s="47" t="n">
        <v>0</v>
      </c>
      <c r="E443" s="47" t="n">
        <v>0</v>
      </c>
      <c r="F443" s="48" t="n">
        <v>0</v>
      </c>
      <c r="G443" s="48" t="n">
        <v>0</v>
      </c>
      <c r="H443" s="49" t="n">
        <f aca="false">SUM(D443:G443)</f>
        <v>0</v>
      </c>
    </row>
    <row r="444" s="39" customFormat="true" ht="12.75" hidden="false" customHeight="false" outlineLevel="0" collapsed="false">
      <c r="A444" s="45" t="n">
        <v>8242</v>
      </c>
      <c r="B444" s="45" t="s">
        <v>415</v>
      </c>
      <c r="C444" s="46" t="n">
        <v>432</v>
      </c>
      <c r="D444" s="47" t="n">
        <v>0</v>
      </c>
      <c r="E444" s="47" t="n">
        <v>0</v>
      </c>
      <c r="F444" s="48" t="n">
        <v>0</v>
      </c>
      <c r="G444" s="48" t="n">
        <v>0</v>
      </c>
      <c r="H444" s="49" t="n">
        <f aca="false">SUM(D444:G444)</f>
        <v>0</v>
      </c>
    </row>
    <row r="445" s="39" customFormat="true" ht="18" hidden="false" customHeight="false" outlineLevel="0" collapsed="false">
      <c r="A445" s="35" t="n">
        <v>83</v>
      </c>
      <c r="B445" s="36" t="s">
        <v>416</v>
      </c>
      <c r="C445" s="37" t="n">
        <v>433</v>
      </c>
      <c r="D445" s="38" t="n">
        <f aca="false">D446+D450+D452+D455</f>
        <v>0</v>
      </c>
      <c r="E445" s="38" t="n">
        <f aca="false">E446+E450+E452+E455</f>
        <v>0</v>
      </c>
      <c r="F445" s="38" t="n">
        <f aca="false">F446+F450+F452+F455</f>
        <v>0</v>
      </c>
      <c r="G445" s="38" t="n">
        <f aca="false">G446+G450+G452+G455</f>
        <v>0</v>
      </c>
      <c r="H445" s="38" t="n">
        <f aca="false">H446+H450+H452+H455</f>
        <v>0</v>
      </c>
    </row>
    <row r="446" s="39" customFormat="true" ht="18" hidden="false" customHeight="false" outlineLevel="0" collapsed="false">
      <c r="A446" s="40" t="n">
        <v>831</v>
      </c>
      <c r="B446" s="41" t="s">
        <v>417</v>
      </c>
      <c r="C446" s="42" t="n">
        <v>434</v>
      </c>
      <c r="D446" s="43" t="n">
        <f aca="false">SUM(D447:D449)</f>
        <v>0</v>
      </c>
      <c r="E446" s="43" t="n">
        <f aca="false">SUM(E447:E449)</f>
        <v>0</v>
      </c>
      <c r="F446" s="44" t="n">
        <f aca="false">SUM(F447:F449)</f>
        <v>0</v>
      </c>
      <c r="G446" s="44" t="n">
        <f aca="false">SUM(G447:G449)</f>
        <v>0</v>
      </c>
      <c r="H446" s="44" t="n">
        <f aca="false">SUM(H447:H449)</f>
        <v>0</v>
      </c>
    </row>
    <row r="447" s="39" customFormat="true" ht="12.75" hidden="false" customHeight="false" outlineLevel="0" collapsed="false">
      <c r="A447" s="45" t="n">
        <v>8312</v>
      </c>
      <c r="B447" s="45" t="s">
        <v>418</v>
      </c>
      <c r="C447" s="46" t="n">
        <v>435</v>
      </c>
      <c r="D447" s="47" t="n">
        <v>0</v>
      </c>
      <c r="E447" s="47" t="n">
        <v>0</v>
      </c>
      <c r="F447" s="48" t="n">
        <v>0</v>
      </c>
      <c r="G447" s="48" t="n">
        <v>0</v>
      </c>
      <c r="H447" s="49" t="n">
        <f aca="false">SUM(D447:G447)</f>
        <v>0</v>
      </c>
    </row>
    <row r="448" s="39" customFormat="true" ht="12.75" hidden="false" customHeight="false" outlineLevel="0" collapsed="false">
      <c r="A448" s="45" t="n">
        <v>8313</v>
      </c>
      <c r="B448" s="45" t="s">
        <v>419</v>
      </c>
      <c r="C448" s="46" t="n">
        <v>436</v>
      </c>
      <c r="D448" s="47" t="n">
        <v>0</v>
      </c>
      <c r="E448" s="47" t="n">
        <v>0</v>
      </c>
      <c r="F448" s="48" t="n">
        <v>0</v>
      </c>
      <c r="G448" s="48" t="n">
        <v>0</v>
      </c>
      <c r="H448" s="49" t="n">
        <f aca="false">SUM(D448:G448)</f>
        <v>0</v>
      </c>
    </row>
    <row r="449" s="39" customFormat="true" ht="12.75" hidden="false" customHeight="false" outlineLevel="0" collapsed="false">
      <c r="A449" s="45" t="n">
        <v>8314</v>
      </c>
      <c r="B449" s="45" t="s">
        <v>420</v>
      </c>
      <c r="C449" s="46" t="n">
        <v>437</v>
      </c>
      <c r="D449" s="47" t="n">
        <v>0</v>
      </c>
      <c r="E449" s="47" t="n">
        <v>0</v>
      </c>
      <c r="F449" s="48" t="n">
        <v>0</v>
      </c>
      <c r="G449" s="48" t="n">
        <v>0</v>
      </c>
      <c r="H449" s="49" t="n">
        <f aca="false">SUM(D449:G449)</f>
        <v>0</v>
      </c>
    </row>
    <row r="450" s="50" customFormat="true" ht="18" hidden="false" customHeight="false" outlineLevel="0" collapsed="false">
      <c r="A450" s="40" t="n">
        <v>832</v>
      </c>
      <c r="B450" s="41" t="s">
        <v>421</v>
      </c>
      <c r="C450" s="42" t="n">
        <v>438</v>
      </c>
      <c r="D450" s="43" t="n">
        <f aca="false">D451</f>
        <v>0</v>
      </c>
      <c r="E450" s="43" t="n">
        <f aca="false">E451</f>
        <v>0</v>
      </c>
      <c r="F450" s="44" t="n">
        <f aca="false">F451</f>
        <v>0</v>
      </c>
      <c r="G450" s="44" t="n">
        <f aca="false">G451</f>
        <v>0</v>
      </c>
      <c r="H450" s="44" t="n">
        <f aca="false">H451</f>
        <v>0</v>
      </c>
    </row>
    <row r="451" s="39" customFormat="true" ht="12" hidden="false" customHeight="true" outlineLevel="0" collapsed="false">
      <c r="A451" s="45" t="n">
        <v>8321</v>
      </c>
      <c r="B451" s="45" t="s">
        <v>422</v>
      </c>
      <c r="C451" s="46" t="n">
        <v>439</v>
      </c>
      <c r="D451" s="47" t="n">
        <v>0</v>
      </c>
      <c r="E451" s="47" t="n">
        <v>0</v>
      </c>
      <c r="F451" s="48" t="n">
        <v>0</v>
      </c>
      <c r="G451" s="48" t="n">
        <v>0</v>
      </c>
      <c r="H451" s="49" t="n">
        <f aca="false">SUM(D451:G451)</f>
        <v>0</v>
      </c>
    </row>
    <row r="452" s="39" customFormat="true" ht="18" hidden="false" customHeight="false" outlineLevel="0" collapsed="false">
      <c r="A452" s="40" t="n">
        <v>833</v>
      </c>
      <c r="B452" s="41" t="s">
        <v>423</v>
      </c>
      <c r="C452" s="42" t="n">
        <v>440</v>
      </c>
      <c r="D452" s="43" t="n">
        <f aca="false">SUM(D453:D454)</f>
        <v>0</v>
      </c>
      <c r="E452" s="43" t="n">
        <f aca="false">SUM(E453:E454)</f>
        <v>0</v>
      </c>
      <c r="F452" s="44" t="n">
        <f aca="false">SUM(F453:F454)</f>
        <v>0</v>
      </c>
      <c r="G452" s="44" t="n">
        <f aca="false">SUM(G453:G454)</f>
        <v>0</v>
      </c>
      <c r="H452" s="44" t="n">
        <f aca="false">SUM(H453:H454)</f>
        <v>0</v>
      </c>
    </row>
    <row r="453" s="39" customFormat="true" ht="18" hidden="false" customHeight="false" outlineLevel="0" collapsed="false">
      <c r="A453" s="45" t="n">
        <v>8331</v>
      </c>
      <c r="B453" s="45" t="s">
        <v>424</v>
      </c>
      <c r="C453" s="46" t="n">
        <v>441</v>
      </c>
      <c r="D453" s="47" t="n">
        <v>0</v>
      </c>
      <c r="E453" s="47" t="n">
        <v>0</v>
      </c>
      <c r="F453" s="48" t="n">
        <v>0</v>
      </c>
      <c r="G453" s="48" t="n">
        <v>0</v>
      </c>
      <c r="H453" s="49" t="n">
        <f aca="false">SUM(D453:G453)</f>
        <v>0</v>
      </c>
    </row>
    <row r="454" s="39" customFormat="true" ht="12" hidden="false" customHeight="true" outlineLevel="0" collapsed="false">
      <c r="A454" s="45" t="n">
        <v>8332</v>
      </c>
      <c r="B454" s="45" t="s">
        <v>425</v>
      </c>
      <c r="C454" s="46" t="n">
        <v>442</v>
      </c>
      <c r="D454" s="47" t="n">
        <v>0</v>
      </c>
      <c r="E454" s="47" t="n">
        <v>0</v>
      </c>
      <c r="F454" s="48" t="n">
        <v>0</v>
      </c>
      <c r="G454" s="48" t="n">
        <v>0</v>
      </c>
      <c r="H454" s="49" t="n">
        <f aca="false">SUM(D454:G454)</f>
        <v>0</v>
      </c>
    </row>
    <row r="455" s="39" customFormat="true" ht="18" hidden="false" customHeight="false" outlineLevel="0" collapsed="false">
      <c r="A455" s="40" t="n">
        <v>834</v>
      </c>
      <c r="B455" s="41" t="s">
        <v>426</v>
      </c>
      <c r="C455" s="42" t="n">
        <v>443</v>
      </c>
      <c r="D455" s="43" t="n">
        <f aca="false">SUM(D456:D457)</f>
        <v>0</v>
      </c>
      <c r="E455" s="43" t="n">
        <f aca="false">SUM(E456:E457)</f>
        <v>0</v>
      </c>
      <c r="F455" s="44" t="n">
        <f aca="false">SUM(F456:F457)</f>
        <v>0</v>
      </c>
      <c r="G455" s="44" t="n">
        <f aca="false">SUM(G456:G457)</f>
        <v>0</v>
      </c>
      <c r="H455" s="44" t="n">
        <f aca="false">SUM(H456:H457)</f>
        <v>0</v>
      </c>
    </row>
    <row r="456" s="39" customFormat="true" ht="12" hidden="false" customHeight="true" outlineLevel="0" collapsed="false">
      <c r="A456" s="45" t="n">
        <v>8341</v>
      </c>
      <c r="B456" s="45" t="s">
        <v>427</v>
      </c>
      <c r="C456" s="46" t="n">
        <v>444</v>
      </c>
      <c r="D456" s="47" t="n">
        <v>0</v>
      </c>
      <c r="E456" s="47" t="n">
        <v>0</v>
      </c>
      <c r="F456" s="48" t="n">
        <v>0</v>
      </c>
      <c r="G456" s="48" t="n">
        <v>0</v>
      </c>
      <c r="H456" s="49" t="n">
        <f aca="false">SUM(D456:G456)</f>
        <v>0</v>
      </c>
    </row>
    <row r="457" s="39" customFormat="true" ht="12" hidden="false" customHeight="true" outlineLevel="0" collapsed="false">
      <c r="A457" s="45" t="n">
        <v>8342</v>
      </c>
      <c r="B457" s="45" t="s">
        <v>428</v>
      </c>
      <c r="C457" s="46" t="n">
        <v>445</v>
      </c>
      <c r="D457" s="47" t="n">
        <v>0</v>
      </c>
      <c r="E457" s="47" t="n">
        <v>0</v>
      </c>
      <c r="F457" s="48" t="n">
        <v>0</v>
      </c>
      <c r="G457" s="48" t="n">
        <v>0</v>
      </c>
      <c r="H457" s="49" t="n">
        <f aca="false">SUM(D457:G457)</f>
        <v>0</v>
      </c>
    </row>
    <row r="458" s="39" customFormat="true" ht="12.75" hidden="false" customHeight="false" outlineLevel="0" collapsed="false">
      <c r="A458" s="35" t="n">
        <v>84</v>
      </c>
      <c r="B458" s="36" t="s">
        <v>429</v>
      </c>
      <c r="C458" s="37" t="n">
        <v>446</v>
      </c>
      <c r="D458" s="38" t="n">
        <f aca="false">D459+D464+D468+D470+D477+D482</f>
        <v>0</v>
      </c>
      <c r="E458" s="38" t="n">
        <f aca="false">E459+E464+E468+E470+E477+E482</f>
        <v>0</v>
      </c>
      <c r="F458" s="38" t="n">
        <f aca="false">F459+F464+F468+F470+F477+F482</f>
        <v>0</v>
      </c>
      <c r="G458" s="38" t="n">
        <f aca="false">G459+G464+G468+G470+G477+G482</f>
        <v>0</v>
      </c>
      <c r="H458" s="38" t="n">
        <f aca="false">H459+H464+H468+H470+H477+H482</f>
        <v>0</v>
      </c>
    </row>
    <row r="459" s="39" customFormat="true" ht="18" hidden="false" customHeight="false" outlineLevel="0" collapsed="false">
      <c r="A459" s="40" t="n">
        <v>841</v>
      </c>
      <c r="B459" s="41" t="s">
        <v>430</v>
      </c>
      <c r="C459" s="42" t="n">
        <v>447</v>
      </c>
      <c r="D459" s="43" t="n">
        <f aca="false">SUM(D460:D463)</f>
        <v>0</v>
      </c>
      <c r="E459" s="43" t="n">
        <f aca="false">SUM(E460:E463)</f>
        <v>0</v>
      </c>
      <c r="F459" s="44" t="n">
        <f aca="false">SUM(F460:F463)</f>
        <v>0</v>
      </c>
      <c r="G459" s="44" t="n">
        <f aca="false">SUM(G460:G463)</f>
        <v>0</v>
      </c>
      <c r="H459" s="44" t="n">
        <f aca="false">SUM(H460:H463)</f>
        <v>0</v>
      </c>
    </row>
    <row r="460" s="39" customFormat="true" ht="10.5" hidden="false" customHeight="true" outlineLevel="0" collapsed="false">
      <c r="A460" s="45" t="n">
        <v>8413</v>
      </c>
      <c r="B460" s="45" t="s">
        <v>431</v>
      </c>
      <c r="C460" s="46" t="n">
        <v>448</v>
      </c>
      <c r="D460" s="47" t="n">
        <v>0</v>
      </c>
      <c r="E460" s="47" t="n">
        <v>0</v>
      </c>
      <c r="F460" s="48" t="n">
        <v>0</v>
      </c>
      <c r="G460" s="48" t="n">
        <v>0</v>
      </c>
      <c r="H460" s="49" t="n">
        <f aca="false">SUM(D460:G460)</f>
        <v>0</v>
      </c>
    </row>
    <row r="461" s="39" customFormat="true" ht="12" hidden="false" customHeight="true" outlineLevel="0" collapsed="false">
      <c r="A461" s="45" t="n">
        <v>8414</v>
      </c>
      <c r="B461" s="45" t="s">
        <v>432</v>
      </c>
      <c r="C461" s="46" t="n">
        <v>449</v>
      </c>
      <c r="D461" s="47" t="n">
        <v>0</v>
      </c>
      <c r="E461" s="47" t="n">
        <v>0</v>
      </c>
      <c r="F461" s="48" t="n">
        <v>0</v>
      </c>
      <c r="G461" s="48" t="n">
        <v>0</v>
      </c>
      <c r="H461" s="49" t="n">
        <f aca="false">SUM(D461:G461)</f>
        <v>0</v>
      </c>
    </row>
    <row r="462" s="39" customFormat="true" ht="12" hidden="false" customHeight="true" outlineLevel="0" collapsed="false">
      <c r="A462" s="45" t="n">
        <v>8415</v>
      </c>
      <c r="B462" s="45" t="s">
        <v>433</v>
      </c>
      <c r="C462" s="46" t="n">
        <v>450</v>
      </c>
      <c r="D462" s="47" t="n">
        <v>0</v>
      </c>
      <c r="E462" s="47" t="n">
        <v>0</v>
      </c>
      <c r="F462" s="48" t="n">
        <v>0</v>
      </c>
      <c r="G462" s="48" t="n">
        <v>0</v>
      </c>
      <c r="H462" s="49" t="n">
        <f aca="false">SUM(D462:G462)</f>
        <v>0</v>
      </c>
    </row>
    <row r="463" s="50" customFormat="true" ht="12" hidden="false" customHeight="true" outlineLevel="0" collapsed="false">
      <c r="A463" s="45" t="n">
        <v>8416</v>
      </c>
      <c r="B463" s="45" t="s">
        <v>434</v>
      </c>
      <c r="C463" s="46" t="n">
        <v>451</v>
      </c>
      <c r="D463" s="47" t="n">
        <v>0</v>
      </c>
      <c r="E463" s="47" t="n">
        <v>0</v>
      </c>
      <c r="F463" s="48" t="n">
        <v>0</v>
      </c>
      <c r="G463" s="48" t="n">
        <v>0</v>
      </c>
      <c r="H463" s="49" t="n">
        <f aca="false">SUM(D463:G463)</f>
        <v>0</v>
      </c>
    </row>
    <row r="464" s="72" customFormat="true" ht="18" hidden="false" customHeight="false" outlineLevel="0" collapsed="false">
      <c r="A464" s="40" t="n">
        <v>842</v>
      </c>
      <c r="B464" s="41" t="s">
        <v>435</v>
      </c>
      <c r="C464" s="42" t="n">
        <v>452</v>
      </c>
      <c r="D464" s="43" t="n">
        <f aca="false">SUM(D465:D467)</f>
        <v>0</v>
      </c>
      <c r="E464" s="43" t="n">
        <f aca="false">SUM(E465:E467)</f>
        <v>0</v>
      </c>
      <c r="F464" s="44" t="n">
        <f aca="false">SUM(F465:F467)</f>
        <v>0</v>
      </c>
      <c r="G464" s="44" t="n">
        <f aca="false">SUM(G465:G467)</f>
        <v>0</v>
      </c>
      <c r="H464" s="44" t="n">
        <f aca="false">SUM(H465:H467)</f>
        <v>0</v>
      </c>
    </row>
    <row r="465" s="72" customFormat="true" ht="12" hidden="false" customHeight="true" outlineLevel="0" collapsed="false">
      <c r="A465" s="45" t="n">
        <v>8422</v>
      </c>
      <c r="B465" s="45" t="s">
        <v>436</v>
      </c>
      <c r="C465" s="46" t="n">
        <v>453</v>
      </c>
      <c r="D465" s="47" t="n">
        <v>0</v>
      </c>
      <c r="E465" s="47" t="n">
        <v>0</v>
      </c>
      <c r="F465" s="48" t="n">
        <v>0</v>
      </c>
      <c r="G465" s="48" t="n">
        <v>0</v>
      </c>
      <c r="H465" s="49" t="n">
        <f aca="false">SUM(D465:G465)</f>
        <v>0</v>
      </c>
    </row>
    <row r="466" s="72" customFormat="true" ht="12.75" hidden="false" customHeight="false" outlineLevel="0" collapsed="false">
      <c r="A466" s="45" t="n">
        <v>8423</v>
      </c>
      <c r="B466" s="45" t="s">
        <v>437</v>
      </c>
      <c r="C466" s="46" t="n">
        <v>454</v>
      </c>
      <c r="D466" s="47" t="n">
        <v>0</v>
      </c>
      <c r="E466" s="47" t="n">
        <v>0</v>
      </c>
      <c r="F466" s="48" t="n">
        <v>0</v>
      </c>
      <c r="G466" s="48" t="n">
        <v>0</v>
      </c>
      <c r="H466" s="49" t="n">
        <f aca="false">SUM(D466:G466)</f>
        <v>0</v>
      </c>
    </row>
    <row r="467" s="72" customFormat="true" ht="12" hidden="false" customHeight="true" outlineLevel="0" collapsed="false">
      <c r="A467" s="45" t="n">
        <v>8424</v>
      </c>
      <c r="B467" s="45" t="s">
        <v>438</v>
      </c>
      <c r="C467" s="46" t="n">
        <v>455</v>
      </c>
      <c r="D467" s="47" t="n">
        <v>0</v>
      </c>
      <c r="E467" s="47" t="n">
        <v>0</v>
      </c>
      <c r="F467" s="48" t="n">
        <v>0</v>
      </c>
      <c r="G467" s="48" t="n">
        <v>0</v>
      </c>
      <c r="H467" s="49" t="n">
        <f aca="false">SUM(D467:G467)</f>
        <v>0</v>
      </c>
    </row>
    <row r="468" s="39" customFormat="true" ht="18" hidden="false" customHeight="false" outlineLevel="0" collapsed="false">
      <c r="A468" s="40" t="n">
        <v>843</v>
      </c>
      <c r="B468" s="41" t="s">
        <v>439</v>
      </c>
      <c r="C468" s="42" t="n">
        <v>456</v>
      </c>
      <c r="D468" s="43" t="n">
        <f aca="false">D469</f>
        <v>0</v>
      </c>
      <c r="E468" s="43" t="n">
        <f aca="false">E469</f>
        <v>0</v>
      </c>
      <c r="F468" s="44" t="n">
        <f aca="false">F469</f>
        <v>0</v>
      </c>
      <c r="G468" s="44" t="n">
        <f aca="false">G469</f>
        <v>0</v>
      </c>
      <c r="H468" s="44" t="n">
        <f aca="false">H469</f>
        <v>0</v>
      </c>
    </row>
    <row r="469" s="39" customFormat="true" ht="12.75" hidden="false" customHeight="false" outlineLevel="0" collapsed="false">
      <c r="A469" s="45" t="n">
        <v>8431</v>
      </c>
      <c r="B469" s="45" t="s">
        <v>440</v>
      </c>
      <c r="C469" s="46" t="n">
        <v>457</v>
      </c>
      <c r="D469" s="47" t="n">
        <v>0</v>
      </c>
      <c r="E469" s="47" t="n">
        <v>0</v>
      </c>
      <c r="F469" s="48" t="n">
        <v>0</v>
      </c>
      <c r="G469" s="48" t="n">
        <v>0</v>
      </c>
      <c r="H469" s="49" t="n">
        <f aca="false">SUM(D469:G469)</f>
        <v>0</v>
      </c>
    </row>
    <row r="470" s="39" customFormat="true" ht="18" hidden="false" customHeight="false" outlineLevel="0" collapsed="false">
      <c r="A470" s="40" t="n">
        <v>844</v>
      </c>
      <c r="B470" s="41" t="s">
        <v>441</v>
      </c>
      <c r="C470" s="42" t="n">
        <v>458</v>
      </c>
      <c r="D470" s="43" t="n">
        <f aca="false">SUM(D471:D476)</f>
        <v>0</v>
      </c>
      <c r="E470" s="43" t="n">
        <f aca="false">SUM(E471:E476)</f>
        <v>0</v>
      </c>
      <c r="F470" s="44" t="n">
        <f aca="false">SUM(F471:F476)</f>
        <v>0</v>
      </c>
      <c r="G470" s="44" t="n">
        <f aca="false">SUM(G471:G476)</f>
        <v>0</v>
      </c>
      <c r="H470" s="44" t="n">
        <f aca="false">SUM(H471:H476)</f>
        <v>0</v>
      </c>
    </row>
    <row r="471" s="39" customFormat="true" ht="12.75" hidden="false" customHeight="false" outlineLevel="0" collapsed="false">
      <c r="A471" s="45" t="n">
        <v>8443</v>
      </c>
      <c r="B471" s="45" t="s">
        <v>442</v>
      </c>
      <c r="C471" s="46" t="n">
        <v>459</v>
      </c>
      <c r="D471" s="47" t="n">
        <v>0</v>
      </c>
      <c r="E471" s="47" t="n">
        <v>0</v>
      </c>
      <c r="F471" s="48" t="n">
        <v>0</v>
      </c>
      <c r="G471" s="48" t="n">
        <v>0</v>
      </c>
      <c r="H471" s="49" t="n">
        <f aca="false">SUM(D471:G471)</f>
        <v>0</v>
      </c>
    </row>
    <row r="472" s="39" customFormat="true" ht="12" hidden="false" customHeight="true" outlineLevel="0" collapsed="false">
      <c r="A472" s="45" t="n">
        <v>8444</v>
      </c>
      <c r="B472" s="45" t="s">
        <v>443</v>
      </c>
      <c r="C472" s="46" t="n">
        <v>460</v>
      </c>
      <c r="D472" s="47" t="n">
        <v>0</v>
      </c>
      <c r="E472" s="47" t="n">
        <v>0</v>
      </c>
      <c r="F472" s="48" t="n">
        <v>0</v>
      </c>
      <c r="G472" s="48" t="n">
        <v>0</v>
      </c>
      <c r="H472" s="49" t="n">
        <f aca="false">SUM(D472:G472)</f>
        <v>0</v>
      </c>
    </row>
    <row r="473" s="39" customFormat="true" ht="12" hidden="false" customHeight="true" outlineLevel="0" collapsed="false">
      <c r="A473" s="45" t="n">
        <v>8445</v>
      </c>
      <c r="B473" s="45" t="s">
        <v>444</v>
      </c>
      <c r="C473" s="46" t="n">
        <v>461</v>
      </c>
      <c r="D473" s="47" t="n">
        <v>0</v>
      </c>
      <c r="E473" s="47" t="n">
        <v>0</v>
      </c>
      <c r="F473" s="48" t="n">
        <v>0</v>
      </c>
      <c r="G473" s="48" t="n">
        <v>0</v>
      </c>
      <c r="H473" s="49" t="n">
        <f aca="false">SUM(D473:G473)</f>
        <v>0</v>
      </c>
    </row>
    <row r="474" s="50" customFormat="true" ht="12.75" hidden="false" customHeight="false" outlineLevel="0" collapsed="false">
      <c r="A474" s="45" t="n">
        <v>8446</v>
      </c>
      <c r="B474" s="45" t="s">
        <v>445</v>
      </c>
      <c r="C474" s="46" t="n">
        <v>462</v>
      </c>
      <c r="D474" s="47" t="n">
        <v>0</v>
      </c>
      <c r="E474" s="47" t="n">
        <v>0</v>
      </c>
      <c r="F474" s="48" t="n">
        <v>0</v>
      </c>
      <c r="G474" s="48" t="n">
        <v>0</v>
      </c>
      <c r="H474" s="49" t="n">
        <f aca="false">SUM(D474:G474)</f>
        <v>0</v>
      </c>
    </row>
    <row r="475" s="39" customFormat="true" ht="12.75" hidden="false" customHeight="false" outlineLevel="0" collapsed="false">
      <c r="A475" s="45" t="n">
        <v>8447</v>
      </c>
      <c r="B475" s="45" t="s">
        <v>446</v>
      </c>
      <c r="C475" s="46" t="n">
        <v>463</v>
      </c>
      <c r="D475" s="47" t="n">
        <v>0</v>
      </c>
      <c r="E475" s="47" t="n">
        <v>0</v>
      </c>
      <c r="F475" s="48" t="n">
        <v>0</v>
      </c>
      <c r="G475" s="48" t="n">
        <v>0</v>
      </c>
      <c r="H475" s="49" t="n">
        <f aca="false">SUM(D475:G475)</f>
        <v>0</v>
      </c>
    </row>
    <row r="476" s="39" customFormat="true" ht="12" hidden="false" customHeight="true" outlineLevel="0" collapsed="false">
      <c r="A476" s="45" t="n">
        <v>8448</v>
      </c>
      <c r="B476" s="45" t="s">
        <v>447</v>
      </c>
      <c r="C476" s="46" t="n">
        <v>464</v>
      </c>
      <c r="D476" s="47" t="n">
        <v>0</v>
      </c>
      <c r="E476" s="47" t="n">
        <v>0</v>
      </c>
      <c r="F476" s="48" t="n">
        <v>0</v>
      </c>
      <c r="G476" s="48" t="n">
        <v>0</v>
      </c>
      <c r="H476" s="49" t="n">
        <f aca="false">SUM(D476:G476)</f>
        <v>0</v>
      </c>
    </row>
    <row r="477" s="39" customFormat="true" ht="18" hidden="false" customHeight="false" outlineLevel="0" collapsed="false">
      <c r="A477" s="40" t="n">
        <v>845</v>
      </c>
      <c r="B477" s="41" t="s">
        <v>448</v>
      </c>
      <c r="C477" s="42" t="n">
        <v>465</v>
      </c>
      <c r="D477" s="43" t="n">
        <f aca="false">SUM(D478:D481)</f>
        <v>0</v>
      </c>
      <c r="E477" s="43" t="n">
        <f aca="false">SUM(E478:E481)</f>
        <v>0</v>
      </c>
      <c r="F477" s="44" t="n">
        <f aca="false">SUM(F478:F481)</f>
        <v>0</v>
      </c>
      <c r="G477" s="44" t="n">
        <f aca="false">SUM(G478:G481)</f>
        <v>0</v>
      </c>
      <c r="H477" s="44" t="n">
        <f aca="false">SUM(H478:H481)</f>
        <v>0</v>
      </c>
    </row>
    <row r="478" s="39" customFormat="true" ht="12" hidden="false" customHeight="true" outlineLevel="0" collapsed="false">
      <c r="A478" s="45" t="n">
        <v>8453</v>
      </c>
      <c r="B478" s="45" t="s">
        <v>449</v>
      </c>
      <c r="C478" s="46" t="n">
        <v>466</v>
      </c>
      <c r="D478" s="47" t="n">
        <v>0</v>
      </c>
      <c r="E478" s="47" t="n">
        <v>0</v>
      </c>
      <c r="F478" s="48" t="n">
        <v>0</v>
      </c>
      <c r="G478" s="48" t="n">
        <v>0</v>
      </c>
      <c r="H478" s="49" t="n">
        <f aca="false">SUM(D478:G478)</f>
        <v>0</v>
      </c>
    </row>
    <row r="479" s="72" customFormat="true" ht="12.75" hidden="false" customHeight="false" outlineLevel="0" collapsed="false">
      <c r="A479" s="45" t="n">
        <v>8454</v>
      </c>
      <c r="B479" s="45" t="s">
        <v>450</v>
      </c>
      <c r="C479" s="46" t="n">
        <v>467</v>
      </c>
      <c r="D479" s="47" t="n">
        <v>0</v>
      </c>
      <c r="E479" s="47" t="n">
        <v>0</v>
      </c>
      <c r="F479" s="48" t="n">
        <v>0</v>
      </c>
      <c r="G479" s="48" t="n">
        <v>0</v>
      </c>
      <c r="H479" s="49" t="n">
        <f aca="false">SUM(D479:G479)</f>
        <v>0</v>
      </c>
    </row>
    <row r="480" s="72" customFormat="true" ht="12.75" hidden="false" customHeight="false" outlineLevel="0" collapsed="false">
      <c r="A480" s="45" t="n">
        <v>8455</v>
      </c>
      <c r="B480" s="45" t="s">
        <v>451</v>
      </c>
      <c r="C480" s="46" t="n">
        <v>468</v>
      </c>
      <c r="D480" s="47" t="n">
        <v>0</v>
      </c>
      <c r="E480" s="47" t="n">
        <v>0</v>
      </c>
      <c r="F480" s="48" t="n">
        <v>0</v>
      </c>
      <c r="G480" s="48" t="n">
        <v>0</v>
      </c>
      <c r="H480" s="49" t="n">
        <f aca="false">SUM(D480:G480)</f>
        <v>0</v>
      </c>
    </row>
    <row r="481" s="72" customFormat="true" ht="12.75" hidden="false" customHeight="false" outlineLevel="0" collapsed="false">
      <c r="A481" s="45" t="n">
        <v>8456</v>
      </c>
      <c r="B481" s="45" t="s">
        <v>452</v>
      </c>
      <c r="C481" s="46" t="n">
        <v>469</v>
      </c>
      <c r="D481" s="47" t="n">
        <v>0</v>
      </c>
      <c r="E481" s="47" t="n">
        <v>0</v>
      </c>
      <c r="F481" s="48" t="n">
        <v>0</v>
      </c>
      <c r="G481" s="48" t="n">
        <v>0</v>
      </c>
      <c r="H481" s="49" t="n">
        <f aca="false">SUM(D481:G481)</f>
        <v>0</v>
      </c>
    </row>
    <row r="482" s="74" customFormat="true" ht="12.75" hidden="false" customHeight="true" outlineLevel="0" collapsed="false">
      <c r="A482" s="40" t="n">
        <v>847</v>
      </c>
      <c r="B482" s="41" t="s">
        <v>453</v>
      </c>
      <c r="C482" s="42" t="n">
        <v>470</v>
      </c>
      <c r="D482" s="43" t="n">
        <f aca="false">SUM(D483:D488)</f>
        <v>0</v>
      </c>
      <c r="E482" s="43" t="n">
        <f aca="false">SUM(E483:E488)</f>
        <v>0</v>
      </c>
      <c r="F482" s="44" t="n">
        <f aca="false">SUM(F483:F488)</f>
        <v>0</v>
      </c>
      <c r="G482" s="44" t="n">
        <f aca="false">SUM(G483:G488)</f>
        <v>0</v>
      </c>
      <c r="H482" s="44" t="n">
        <f aca="false">SUM(H483:H488)</f>
        <v>0</v>
      </c>
    </row>
    <row r="483" customFormat="false" ht="12.75" hidden="false" customHeight="true" outlineLevel="0" collapsed="false">
      <c r="A483" s="45" t="n">
        <v>8471</v>
      </c>
      <c r="B483" s="45" t="s">
        <v>454</v>
      </c>
      <c r="C483" s="46" t="n">
        <v>471</v>
      </c>
      <c r="D483" s="47" t="n">
        <v>0</v>
      </c>
      <c r="E483" s="47" t="n">
        <v>0</v>
      </c>
      <c r="F483" s="48" t="n">
        <v>0</v>
      </c>
      <c r="G483" s="48" t="n">
        <v>0</v>
      </c>
      <c r="H483" s="49" t="n">
        <f aca="false">SUM(D483:G483)</f>
        <v>0</v>
      </c>
    </row>
    <row r="484" s="39" customFormat="true" ht="12.75" hidden="false" customHeight="false" outlineLevel="0" collapsed="false">
      <c r="A484" s="45" t="n">
        <v>8472</v>
      </c>
      <c r="B484" s="45" t="s">
        <v>455</v>
      </c>
      <c r="C484" s="46" t="n">
        <v>472</v>
      </c>
      <c r="D484" s="47" t="n">
        <v>0</v>
      </c>
      <c r="E484" s="47" t="n">
        <v>0</v>
      </c>
      <c r="F484" s="48" t="n">
        <v>0</v>
      </c>
      <c r="G484" s="48" t="n">
        <v>0</v>
      </c>
      <c r="H484" s="49" t="n">
        <f aca="false">SUM(D484:G484)</f>
        <v>0</v>
      </c>
    </row>
    <row r="485" s="39" customFormat="true" ht="15.75" hidden="false" customHeight="true" outlineLevel="0" collapsed="false">
      <c r="A485" s="45" t="n">
        <v>8473</v>
      </c>
      <c r="B485" s="45" t="s">
        <v>456</v>
      </c>
      <c r="C485" s="46" t="n">
        <v>473</v>
      </c>
      <c r="D485" s="47" t="n">
        <v>0</v>
      </c>
      <c r="E485" s="47" t="n">
        <v>0</v>
      </c>
      <c r="F485" s="48" t="n">
        <v>0</v>
      </c>
      <c r="G485" s="48" t="n">
        <v>0</v>
      </c>
      <c r="H485" s="49" t="n">
        <f aca="false">SUM(D485:G485)</f>
        <v>0</v>
      </c>
    </row>
    <row r="486" s="39" customFormat="true" ht="12.75" hidden="false" customHeight="false" outlineLevel="0" collapsed="false">
      <c r="A486" s="45" t="n">
        <v>8474</v>
      </c>
      <c r="B486" s="45" t="s">
        <v>457</v>
      </c>
      <c r="C486" s="46" t="n">
        <v>474</v>
      </c>
      <c r="D486" s="47" t="n">
        <v>0</v>
      </c>
      <c r="E486" s="47" t="n">
        <v>0</v>
      </c>
      <c r="F486" s="48" t="n">
        <v>0</v>
      </c>
      <c r="G486" s="48" t="n">
        <v>0</v>
      </c>
      <c r="H486" s="49" t="n">
        <f aca="false">SUM(D486:G486)</f>
        <v>0</v>
      </c>
    </row>
    <row r="487" s="39" customFormat="true" ht="12.75" hidden="false" customHeight="false" outlineLevel="0" collapsed="false">
      <c r="A487" s="45" t="n">
        <v>8475</v>
      </c>
      <c r="B487" s="45" t="s">
        <v>458</v>
      </c>
      <c r="C487" s="46" t="n">
        <v>475</v>
      </c>
      <c r="D487" s="47" t="n">
        <v>0</v>
      </c>
      <c r="E487" s="47" t="n">
        <v>0</v>
      </c>
      <c r="F487" s="48" t="n">
        <v>0</v>
      </c>
      <c r="G487" s="48" t="n">
        <v>0</v>
      </c>
      <c r="H487" s="49" t="n">
        <f aca="false">SUM(D487:G487)</f>
        <v>0</v>
      </c>
    </row>
    <row r="488" s="39" customFormat="true" ht="12.75" hidden="false" customHeight="false" outlineLevel="0" collapsed="false">
      <c r="A488" s="45" t="n">
        <v>8476</v>
      </c>
      <c r="B488" s="45" t="s">
        <v>459</v>
      </c>
      <c r="C488" s="46" t="n">
        <v>476</v>
      </c>
      <c r="D488" s="47" t="n">
        <v>0</v>
      </c>
      <c r="E488" s="47" t="n">
        <v>0</v>
      </c>
      <c r="F488" s="48" t="n">
        <v>0</v>
      </c>
      <c r="G488" s="48" t="n">
        <v>0</v>
      </c>
      <c r="H488" s="49" t="n">
        <f aca="false">SUM(D488:G488)</f>
        <v>0</v>
      </c>
    </row>
    <row r="489" s="50" customFormat="true" ht="18" hidden="false" customHeight="false" outlineLevel="0" collapsed="false">
      <c r="A489" s="35" t="n">
        <v>85</v>
      </c>
      <c r="B489" s="36" t="s">
        <v>460</v>
      </c>
      <c r="C489" s="37" t="n">
        <v>477</v>
      </c>
      <c r="D489" s="38" t="n">
        <f aca="false">D490+D493+D496+D499</f>
        <v>0</v>
      </c>
      <c r="E489" s="38" t="n">
        <f aca="false">E490+E493+E496+E499</f>
        <v>0</v>
      </c>
      <c r="F489" s="38" t="n">
        <f aca="false">F490+F493+F496+F499</f>
        <v>0</v>
      </c>
      <c r="G489" s="38" t="n">
        <f aca="false">G490+G493+G496+G499</f>
        <v>0</v>
      </c>
      <c r="H489" s="38" t="n">
        <f aca="false">H490+H493+H496+H499</f>
        <v>0</v>
      </c>
    </row>
    <row r="490" s="52" customFormat="true" ht="12.75" hidden="false" customHeight="false" outlineLevel="0" collapsed="false">
      <c r="A490" s="40" t="n">
        <v>851</v>
      </c>
      <c r="B490" s="41" t="s">
        <v>461</v>
      </c>
      <c r="C490" s="42" t="n">
        <v>478</v>
      </c>
      <c r="D490" s="43" t="n">
        <f aca="false">SUM(D491:D492)</f>
        <v>0</v>
      </c>
      <c r="E490" s="43" t="n">
        <f aca="false">SUM(E491:E492)</f>
        <v>0</v>
      </c>
      <c r="F490" s="44" t="n">
        <f aca="false">SUM(F491:F492)</f>
        <v>0</v>
      </c>
      <c r="G490" s="44" t="n">
        <f aca="false">SUM(G491:G492)</f>
        <v>0</v>
      </c>
      <c r="H490" s="44" t="n">
        <f aca="false">SUM(H491:H492)</f>
        <v>0</v>
      </c>
    </row>
    <row r="491" s="52" customFormat="true" ht="11.25" hidden="false" customHeight="true" outlineLevel="0" collapsed="false">
      <c r="A491" s="45" t="n">
        <v>8511</v>
      </c>
      <c r="B491" s="45" t="s">
        <v>462</v>
      </c>
      <c r="C491" s="46" t="n">
        <v>479</v>
      </c>
      <c r="D491" s="47" t="n">
        <v>0</v>
      </c>
      <c r="E491" s="47" t="n">
        <v>0</v>
      </c>
      <c r="F491" s="48" t="n">
        <v>0</v>
      </c>
      <c r="G491" s="48" t="n">
        <v>0</v>
      </c>
      <c r="H491" s="49" t="n">
        <f aca="false">SUM(D491:G491)</f>
        <v>0</v>
      </c>
    </row>
    <row r="492" s="52" customFormat="true" ht="11.25" hidden="false" customHeight="true" outlineLevel="0" collapsed="false">
      <c r="A492" s="45" t="n">
        <v>8512</v>
      </c>
      <c r="B492" s="45" t="s">
        <v>463</v>
      </c>
      <c r="C492" s="46" t="n">
        <v>480</v>
      </c>
      <c r="D492" s="47" t="n">
        <v>0</v>
      </c>
      <c r="E492" s="47" t="n">
        <v>0</v>
      </c>
      <c r="F492" s="48" t="n">
        <v>0</v>
      </c>
      <c r="G492" s="48" t="n">
        <v>0</v>
      </c>
      <c r="H492" s="49" t="n">
        <f aca="false">SUM(D492:G492)</f>
        <v>0</v>
      </c>
    </row>
    <row r="493" s="52" customFormat="true" ht="12.75" hidden="false" customHeight="false" outlineLevel="0" collapsed="false">
      <c r="A493" s="40" t="n">
        <v>852</v>
      </c>
      <c r="B493" s="41" t="s">
        <v>464</v>
      </c>
      <c r="C493" s="42" t="n">
        <v>481</v>
      </c>
      <c r="D493" s="43" t="n">
        <f aca="false">SUM(D494:D495)</f>
        <v>0</v>
      </c>
      <c r="E493" s="43" t="n">
        <f aca="false">SUM(E494:E495)</f>
        <v>0</v>
      </c>
      <c r="F493" s="44" t="n">
        <f aca="false">SUM(F494:F495)</f>
        <v>0</v>
      </c>
      <c r="G493" s="44" t="n">
        <f aca="false">SUM(G494:G495)</f>
        <v>0</v>
      </c>
      <c r="H493" s="44" t="n">
        <f aca="false">SUM(H494:H495)</f>
        <v>0</v>
      </c>
    </row>
    <row r="494" s="52" customFormat="true" ht="12" hidden="false" customHeight="true" outlineLevel="0" collapsed="false">
      <c r="A494" s="45" t="n">
        <v>8521</v>
      </c>
      <c r="B494" s="45" t="s">
        <v>465</v>
      </c>
      <c r="C494" s="46" t="n">
        <v>482</v>
      </c>
      <c r="D494" s="47" t="n">
        <v>0</v>
      </c>
      <c r="E494" s="47" t="n">
        <v>0</v>
      </c>
      <c r="F494" s="48" t="n">
        <v>0</v>
      </c>
      <c r="G494" s="48" t="n">
        <v>0</v>
      </c>
      <c r="H494" s="49" t="n">
        <f aca="false">SUM(D494:G494)</f>
        <v>0</v>
      </c>
    </row>
    <row r="495" s="52" customFormat="true" ht="12" hidden="false" customHeight="true" outlineLevel="0" collapsed="false">
      <c r="A495" s="45" t="n">
        <v>8522</v>
      </c>
      <c r="B495" s="45" t="s">
        <v>466</v>
      </c>
      <c r="C495" s="46" t="n">
        <v>483</v>
      </c>
      <c r="D495" s="47" t="n">
        <v>0</v>
      </c>
      <c r="E495" s="47" t="n">
        <v>0</v>
      </c>
      <c r="F495" s="48" t="n">
        <v>0</v>
      </c>
      <c r="G495" s="48" t="n">
        <v>0</v>
      </c>
      <c r="H495" s="49" t="n">
        <f aca="false">SUM(D495:G495)</f>
        <v>0</v>
      </c>
    </row>
    <row r="496" s="52" customFormat="true" ht="12.75" hidden="false" customHeight="false" outlineLevel="0" collapsed="false">
      <c r="A496" s="40" t="n">
        <v>853</v>
      </c>
      <c r="B496" s="41" t="s">
        <v>467</v>
      </c>
      <c r="C496" s="42" t="n">
        <v>484</v>
      </c>
      <c r="D496" s="43" t="n">
        <f aca="false">SUM(D497:D498)</f>
        <v>0</v>
      </c>
      <c r="E496" s="43" t="n">
        <f aca="false">SUM(E497:E498)</f>
        <v>0</v>
      </c>
      <c r="F496" s="44" t="n">
        <f aca="false">SUM(F497:F498)</f>
        <v>0</v>
      </c>
      <c r="G496" s="44" t="n">
        <f aca="false">SUM(G497:G498)</f>
        <v>0</v>
      </c>
      <c r="H496" s="44" t="n">
        <f aca="false">SUM(H497:H498)</f>
        <v>0</v>
      </c>
    </row>
    <row r="497" s="52" customFormat="true" ht="12" hidden="false" customHeight="true" outlineLevel="0" collapsed="false">
      <c r="A497" s="45" t="n">
        <v>8531</v>
      </c>
      <c r="B497" s="45" t="s">
        <v>468</v>
      </c>
      <c r="C497" s="46" t="n">
        <v>485</v>
      </c>
      <c r="D497" s="47" t="n">
        <v>0</v>
      </c>
      <c r="E497" s="47" t="n">
        <v>0</v>
      </c>
      <c r="F497" s="48" t="n">
        <v>0</v>
      </c>
      <c r="G497" s="48" t="n">
        <v>0</v>
      </c>
      <c r="H497" s="49" t="n">
        <f aca="false">SUM(D497:G497)</f>
        <v>0</v>
      </c>
    </row>
    <row r="498" s="52" customFormat="true" ht="12" hidden="false" customHeight="true" outlineLevel="0" collapsed="false">
      <c r="A498" s="45" t="n">
        <v>8532</v>
      </c>
      <c r="B498" s="45" t="s">
        <v>469</v>
      </c>
      <c r="C498" s="46" t="n">
        <v>486</v>
      </c>
      <c r="D498" s="47" t="n">
        <v>0</v>
      </c>
      <c r="E498" s="47" t="n">
        <v>0</v>
      </c>
      <c r="F498" s="48" t="n">
        <v>0</v>
      </c>
      <c r="G498" s="48" t="n">
        <v>0</v>
      </c>
      <c r="H498" s="49" t="n">
        <f aca="false">SUM(D498:G498)</f>
        <v>0</v>
      </c>
    </row>
    <row r="499" s="50" customFormat="true" ht="12.75" hidden="false" customHeight="false" outlineLevel="0" collapsed="false">
      <c r="A499" s="40" t="n">
        <v>854</v>
      </c>
      <c r="B499" s="41" t="s">
        <v>470</v>
      </c>
      <c r="C499" s="42" t="n">
        <v>487</v>
      </c>
      <c r="D499" s="43" t="n">
        <f aca="false">SUM(D500:D501)</f>
        <v>0</v>
      </c>
      <c r="E499" s="43" t="n">
        <f aca="false">SUM(E500:E501)</f>
        <v>0</v>
      </c>
      <c r="F499" s="44" t="n">
        <f aca="false">SUM(F500:F501)</f>
        <v>0</v>
      </c>
      <c r="G499" s="44" t="n">
        <f aca="false">SUM(G500:G501)</f>
        <v>0</v>
      </c>
      <c r="H499" s="44" t="n">
        <f aca="false">SUM(H500:H501)</f>
        <v>0</v>
      </c>
    </row>
    <row r="500" s="50" customFormat="true" ht="12.75" hidden="false" customHeight="false" outlineLevel="0" collapsed="false">
      <c r="A500" s="45" t="n">
        <v>8541</v>
      </c>
      <c r="B500" s="45" t="s">
        <v>471</v>
      </c>
      <c r="C500" s="46" t="n">
        <v>488</v>
      </c>
      <c r="D500" s="47" t="n">
        <v>0</v>
      </c>
      <c r="E500" s="47" t="n">
        <v>0</v>
      </c>
      <c r="F500" s="48" t="n">
        <v>0</v>
      </c>
      <c r="G500" s="48" t="n">
        <v>0</v>
      </c>
      <c r="H500" s="49" t="n">
        <f aca="false">SUM(D500:G500)</f>
        <v>0</v>
      </c>
    </row>
    <row r="501" s="39" customFormat="true" ht="12" hidden="false" customHeight="true" outlineLevel="0" collapsed="false">
      <c r="A501" s="45" t="n">
        <v>8542</v>
      </c>
      <c r="B501" s="45" t="s">
        <v>472</v>
      </c>
      <c r="C501" s="46" t="n">
        <v>489</v>
      </c>
      <c r="D501" s="47" t="n">
        <v>0</v>
      </c>
      <c r="E501" s="47" t="n">
        <v>0</v>
      </c>
      <c r="F501" s="48" t="n">
        <v>0</v>
      </c>
      <c r="G501" s="48" t="n">
        <v>0</v>
      </c>
      <c r="H501" s="49" t="n">
        <f aca="false">SUM(D501:G501)</f>
        <v>0</v>
      </c>
    </row>
    <row r="502" s="39" customFormat="true" ht="18" hidden="false" customHeight="false" outlineLevel="0" collapsed="false">
      <c r="A502" s="30" t="n">
        <v>5</v>
      </c>
      <c r="B502" s="30" t="s">
        <v>473</v>
      </c>
      <c r="C502" s="31" t="n">
        <v>490</v>
      </c>
      <c r="D502" s="32" t="n">
        <f aca="false">D503+D538+D551+D564+D596</f>
        <v>0</v>
      </c>
      <c r="E502" s="32" t="n">
        <f aca="false">E503+E538+E551+E564+E596</f>
        <v>0</v>
      </c>
      <c r="F502" s="33" t="n">
        <f aca="false">F503+F538+F551+F564+F596</f>
        <v>0</v>
      </c>
      <c r="G502" s="33" t="n">
        <f aca="false">G503+G538+G551+G564+G596</f>
        <v>0</v>
      </c>
      <c r="H502" s="33" t="n">
        <f aca="false">H503+H538+H551+H564+H596</f>
        <v>0</v>
      </c>
    </row>
    <row r="503" s="50" customFormat="true" ht="12.75" hidden="false" customHeight="false" outlineLevel="0" collapsed="false">
      <c r="A503" s="35" t="n">
        <v>51</v>
      </c>
      <c r="B503" s="36" t="s">
        <v>474</v>
      </c>
      <c r="C503" s="37" t="n">
        <v>491</v>
      </c>
      <c r="D503" s="38" t="n">
        <f aca="false">D504+D509+D512+D516+D518+D525+D530</f>
        <v>0</v>
      </c>
      <c r="E503" s="38" t="n">
        <f aca="false">E504+E509+E512+E516+E518+E525+E530</f>
        <v>0</v>
      </c>
      <c r="F503" s="38" t="n">
        <f aca="false">F504+F509+F512+F516+F518+F525+F530</f>
        <v>0</v>
      </c>
      <c r="G503" s="38" t="n">
        <f aca="false">G504+G509+G512+G516+G518+G525+G530</f>
        <v>0</v>
      </c>
      <c r="H503" s="38" t="n">
        <f aca="false">H504+H509+H512+H516+H518+H525+H530</f>
        <v>0</v>
      </c>
    </row>
    <row r="504" s="50" customFormat="true" ht="18" hidden="false" customHeight="false" outlineLevel="0" collapsed="false">
      <c r="A504" s="40" t="n">
        <v>511</v>
      </c>
      <c r="B504" s="41" t="s">
        <v>475</v>
      </c>
      <c r="C504" s="42" t="n">
        <v>492</v>
      </c>
      <c r="D504" s="43" t="n">
        <f aca="false">SUM(D505:D508)</f>
        <v>0</v>
      </c>
      <c r="E504" s="43" t="n">
        <f aca="false">SUM(E505:E508)</f>
        <v>0</v>
      </c>
      <c r="F504" s="44" t="n">
        <f aca="false">SUM(F505:F508)</f>
        <v>0</v>
      </c>
      <c r="G504" s="44" t="n">
        <f aca="false">SUM(G505:G508)</f>
        <v>0</v>
      </c>
      <c r="H504" s="44" t="n">
        <f aca="false">SUM(H505:H508)</f>
        <v>0</v>
      </c>
    </row>
    <row r="505" s="50" customFormat="true" ht="12" hidden="false" customHeight="true" outlineLevel="0" collapsed="false">
      <c r="A505" s="45" t="n">
        <v>5113</v>
      </c>
      <c r="B505" s="45" t="s">
        <v>476</v>
      </c>
      <c r="C505" s="46" t="n">
        <v>493</v>
      </c>
      <c r="D505" s="47" t="n">
        <v>0</v>
      </c>
      <c r="E505" s="47" t="n">
        <v>0</v>
      </c>
      <c r="F505" s="48" t="n">
        <v>0</v>
      </c>
      <c r="G505" s="48" t="n">
        <v>0</v>
      </c>
      <c r="H505" s="49" t="n">
        <f aca="false">SUM(D505:G505)</f>
        <v>0</v>
      </c>
    </row>
    <row r="506" s="50" customFormat="true" ht="12" hidden="false" customHeight="true" outlineLevel="0" collapsed="false">
      <c r="A506" s="45" t="n">
        <v>5114</v>
      </c>
      <c r="B506" s="45" t="s">
        <v>477</v>
      </c>
      <c r="C506" s="46" t="n">
        <v>494</v>
      </c>
      <c r="D506" s="47" t="n">
        <v>0</v>
      </c>
      <c r="E506" s="47" t="n">
        <v>0</v>
      </c>
      <c r="F506" s="48" t="n">
        <v>0</v>
      </c>
      <c r="G506" s="48" t="n">
        <v>0</v>
      </c>
      <c r="H506" s="49" t="n">
        <f aca="false">SUM(D506:G506)</f>
        <v>0</v>
      </c>
    </row>
    <row r="507" s="39" customFormat="true" ht="12.75" hidden="false" customHeight="false" outlineLevel="0" collapsed="false">
      <c r="A507" s="45" t="n">
        <v>5115</v>
      </c>
      <c r="B507" s="45" t="s">
        <v>478</v>
      </c>
      <c r="C507" s="46" t="n">
        <v>495</v>
      </c>
      <c r="D507" s="47" t="n">
        <v>0</v>
      </c>
      <c r="E507" s="47" t="n">
        <v>0</v>
      </c>
      <c r="F507" s="48" t="n">
        <v>0</v>
      </c>
      <c r="G507" s="48" t="n">
        <v>0</v>
      </c>
      <c r="H507" s="49" t="n">
        <f aca="false">SUM(D507:G507)</f>
        <v>0</v>
      </c>
    </row>
    <row r="508" s="39" customFormat="true" ht="12.75" hidden="false" customHeight="false" outlineLevel="0" collapsed="false">
      <c r="A508" s="45" t="n">
        <v>5116</v>
      </c>
      <c r="B508" s="45" t="s">
        <v>479</v>
      </c>
      <c r="C508" s="46" t="n">
        <v>496</v>
      </c>
      <c r="D508" s="47" t="n">
        <v>0</v>
      </c>
      <c r="E508" s="47" t="n">
        <v>0</v>
      </c>
      <c r="F508" s="48" t="n">
        <v>0</v>
      </c>
      <c r="G508" s="48" t="n">
        <v>0</v>
      </c>
      <c r="H508" s="49" t="n">
        <f aca="false">SUM(D508:G508)</f>
        <v>0</v>
      </c>
    </row>
    <row r="509" s="50" customFormat="true" ht="19.5" hidden="false" customHeight="true" outlineLevel="0" collapsed="false">
      <c r="A509" s="40" t="n">
        <v>512</v>
      </c>
      <c r="B509" s="41" t="s">
        <v>480</v>
      </c>
      <c r="C509" s="42" t="n">
        <v>497</v>
      </c>
      <c r="D509" s="43" t="n">
        <f aca="false">SUM(D510:D511)</f>
        <v>0</v>
      </c>
      <c r="E509" s="43" t="n">
        <f aca="false">SUM(E510:E511)</f>
        <v>0</v>
      </c>
      <c r="F509" s="44" t="n">
        <f aca="false">SUM(F510:F511)</f>
        <v>0</v>
      </c>
      <c r="G509" s="44" t="n">
        <f aca="false">SUM(G510:G511)</f>
        <v>0</v>
      </c>
      <c r="H509" s="44" t="n">
        <f aca="false">SUM(H510:H511)</f>
        <v>0</v>
      </c>
    </row>
    <row r="510" s="50" customFormat="true" ht="12.75" hidden="false" customHeight="false" outlineLevel="0" collapsed="false">
      <c r="A510" s="45" t="n">
        <v>5121</v>
      </c>
      <c r="B510" s="45" t="s">
        <v>481</v>
      </c>
      <c r="C510" s="46" t="n">
        <v>498</v>
      </c>
      <c r="D510" s="47" t="n">
        <v>0</v>
      </c>
      <c r="E510" s="47" t="n">
        <v>0</v>
      </c>
      <c r="F510" s="48" t="n">
        <v>0</v>
      </c>
      <c r="G510" s="48" t="n">
        <v>0</v>
      </c>
      <c r="H510" s="49" t="n">
        <f aca="false">SUM(D510:G510)</f>
        <v>0</v>
      </c>
    </row>
    <row r="511" s="50" customFormat="true" ht="15.75" hidden="false" customHeight="true" outlineLevel="0" collapsed="false">
      <c r="A511" s="45" t="n">
        <v>5122</v>
      </c>
      <c r="B511" s="45" t="s">
        <v>482</v>
      </c>
      <c r="C511" s="46" t="n">
        <v>499</v>
      </c>
      <c r="D511" s="47" t="n">
        <v>0</v>
      </c>
      <c r="E511" s="47" t="n">
        <v>0</v>
      </c>
      <c r="F511" s="48" t="n">
        <v>0</v>
      </c>
      <c r="G511" s="48" t="n">
        <v>0</v>
      </c>
      <c r="H511" s="49" t="n">
        <f aca="false">SUM(D511:G511)</f>
        <v>0</v>
      </c>
    </row>
    <row r="512" s="39" customFormat="true" ht="18" hidden="false" customHeight="false" outlineLevel="0" collapsed="false">
      <c r="A512" s="40" t="n">
        <v>513</v>
      </c>
      <c r="B512" s="41" t="s">
        <v>483</v>
      </c>
      <c r="C512" s="42" t="n">
        <v>500</v>
      </c>
      <c r="D512" s="43" t="n">
        <f aca="false">SUM(D513:D515)</f>
        <v>0</v>
      </c>
      <c r="E512" s="43" t="n">
        <f aca="false">SUM(E513:E515)</f>
        <v>0</v>
      </c>
      <c r="F512" s="44" t="n">
        <f aca="false">SUM(F513:F515)</f>
        <v>0</v>
      </c>
      <c r="G512" s="44" t="n">
        <f aca="false">SUM(G513:G515)</f>
        <v>0</v>
      </c>
      <c r="H512" s="44" t="n">
        <f aca="false">SUM(H513:H515)</f>
        <v>0</v>
      </c>
    </row>
    <row r="513" s="39" customFormat="true" ht="12" hidden="false" customHeight="true" outlineLevel="0" collapsed="false">
      <c r="A513" s="45" t="n">
        <v>5132</v>
      </c>
      <c r="B513" s="45" t="s">
        <v>484</v>
      </c>
      <c r="C513" s="46" t="n">
        <v>501</v>
      </c>
      <c r="D513" s="47" t="n">
        <v>0</v>
      </c>
      <c r="E513" s="47" t="n">
        <v>0</v>
      </c>
      <c r="F513" s="48" t="n">
        <v>0</v>
      </c>
      <c r="G513" s="48" t="n">
        <v>0</v>
      </c>
      <c r="H513" s="49" t="n">
        <f aca="false">SUM(D513:G513)</f>
        <v>0</v>
      </c>
    </row>
    <row r="514" s="39" customFormat="true" ht="12" hidden="false" customHeight="true" outlineLevel="0" collapsed="false">
      <c r="A514" s="45" t="n">
        <v>5133</v>
      </c>
      <c r="B514" s="45" t="s">
        <v>485</v>
      </c>
      <c r="C514" s="46" t="n">
        <v>502</v>
      </c>
      <c r="D514" s="47" t="n">
        <v>0</v>
      </c>
      <c r="E514" s="47" t="n">
        <v>0</v>
      </c>
      <c r="F514" s="48" t="n">
        <v>0</v>
      </c>
      <c r="G514" s="48" t="n">
        <v>0</v>
      </c>
      <c r="H514" s="49" t="n">
        <f aca="false">SUM(D514:G514)</f>
        <v>0</v>
      </c>
    </row>
    <row r="515" s="39" customFormat="true" ht="12" hidden="false" customHeight="true" outlineLevel="0" collapsed="false">
      <c r="A515" s="45" t="n">
        <v>5134</v>
      </c>
      <c r="B515" s="45" t="s">
        <v>486</v>
      </c>
      <c r="C515" s="46" t="n">
        <v>503</v>
      </c>
      <c r="D515" s="47" t="n">
        <v>0</v>
      </c>
      <c r="E515" s="47" t="n">
        <v>0</v>
      </c>
      <c r="F515" s="48" t="n">
        <v>0</v>
      </c>
      <c r="G515" s="48" t="n">
        <v>0</v>
      </c>
      <c r="H515" s="49" t="n">
        <f aca="false">SUM(D515:G515)</f>
        <v>0</v>
      </c>
    </row>
    <row r="516" s="39" customFormat="true" ht="18" hidden="false" customHeight="false" outlineLevel="0" collapsed="false">
      <c r="A516" s="40" t="n">
        <v>514</v>
      </c>
      <c r="B516" s="41" t="s">
        <v>487</v>
      </c>
      <c r="C516" s="42" t="n">
        <v>504</v>
      </c>
      <c r="D516" s="43" t="n">
        <f aca="false">D517</f>
        <v>0</v>
      </c>
      <c r="E516" s="43" t="n">
        <f aca="false">E517</f>
        <v>0</v>
      </c>
      <c r="F516" s="44" t="n">
        <f aca="false">F517</f>
        <v>0</v>
      </c>
      <c r="G516" s="44" t="n">
        <f aca="false">G517</f>
        <v>0</v>
      </c>
      <c r="H516" s="44" t="n">
        <f aca="false">H517</f>
        <v>0</v>
      </c>
    </row>
    <row r="517" s="6" customFormat="true" ht="12.75" hidden="false" customHeight="false" outlineLevel="0" collapsed="false">
      <c r="A517" s="45" t="n">
        <v>5141</v>
      </c>
      <c r="B517" s="45" t="s">
        <v>488</v>
      </c>
      <c r="C517" s="46" t="n">
        <v>505</v>
      </c>
      <c r="D517" s="47" t="n">
        <v>0</v>
      </c>
      <c r="E517" s="47" t="n">
        <v>0</v>
      </c>
      <c r="F517" s="48" t="n">
        <v>0</v>
      </c>
      <c r="G517" s="48" t="n">
        <v>0</v>
      </c>
      <c r="H517" s="49" t="n">
        <f aca="false">SUM(D517:G517)</f>
        <v>0</v>
      </c>
    </row>
    <row r="518" s="6" customFormat="true" ht="21" hidden="false" customHeight="true" outlineLevel="0" collapsed="false">
      <c r="A518" s="40" t="n">
        <v>515</v>
      </c>
      <c r="B518" s="41" t="s">
        <v>489</v>
      </c>
      <c r="C518" s="42" t="n">
        <v>506</v>
      </c>
      <c r="D518" s="43" t="n">
        <f aca="false">SUM(D519:D524)</f>
        <v>0</v>
      </c>
      <c r="E518" s="43" t="n">
        <f aca="false">SUM(E519:E524)</f>
        <v>0</v>
      </c>
      <c r="F518" s="44" t="n">
        <f aca="false">SUM(F519:F524)</f>
        <v>0</v>
      </c>
      <c r="G518" s="44" t="n">
        <f aca="false">SUM(G519:G524)</f>
        <v>0</v>
      </c>
      <c r="H518" s="44" t="n">
        <f aca="false">SUM(H519:H524)</f>
        <v>0</v>
      </c>
    </row>
    <row r="519" s="6" customFormat="true" ht="13.5" hidden="false" customHeight="true" outlineLevel="0" collapsed="false">
      <c r="A519" s="45" t="n">
        <v>5153</v>
      </c>
      <c r="B519" s="45" t="s">
        <v>490</v>
      </c>
      <c r="C519" s="46" t="n">
        <v>507</v>
      </c>
      <c r="D519" s="47" t="n">
        <v>0</v>
      </c>
      <c r="E519" s="47" t="n">
        <v>0</v>
      </c>
      <c r="F519" s="48" t="n">
        <v>0</v>
      </c>
      <c r="G519" s="48" t="n">
        <v>0</v>
      </c>
      <c r="H519" s="49" t="n">
        <f aca="false">SUM(D519:G519)</f>
        <v>0</v>
      </c>
    </row>
    <row r="520" s="6" customFormat="true" ht="13.5" hidden="false" customHeight="true" outlineLevel="0" collapsed="false">
      <c r="A520" s="45" t="n">
        <v>5154</v>
      </c>
      <c r="B520" s="45" t="s">
        <v>491</v>
      </c>
      <c r="C520" s="46" t="n">
        <v>508</v>
      </c>
      <c r="D520" s="47" t="n">
        <v>0</v>
      </c>
      <c r="E520" s="47" t="n">
        <v>0</v>
      </c>
      <c r="F520" s="48" t="n">
        <v>0</v>
      </c>
      <c r="G520" s="48" t="n">
        <v>0</v>
      </c>
      <c r="H520" s="49" t="n">
        <f aca="false">SUM(D520:G520)</f>
        <v>0</v>
      </c>
    </row>
    <row r="521" s="6" customFormat="true" ht="13.5" hidden="false" customHeight="true" outlineLevel="0" collapsed="false">
      <c r="A521" s="45" t="n">
        <v>5155</v>
      </c>
      <c r="B521" s="45" t="s">
        <v>492</v>
      </c>
      <c r="C521" s="46" t="n">
        <v>509</v>
      </c>
      <c r="D521" s="47" t="n">
        <v>0</v>
      </c>
      <c r="E521" s="47" t="n">
        <v>0</v>
      </c>
      <c r="F521" s="48" t="n">
        <v>0</v>
      </c>
      <c r="G521" s="48" t="n">
        <v>0</v>
      </c>
      <c r="H521" s="49" t="n">
        <f aca="false">SUM(D521:G521)</f>
        <v>0</v>
      </c>
    </row>
    <row r="522" s="6" customFormat="true" ht="13.5" hidden="false" customHeight="true" outlineLevel="0" collapsed="false">
      <c r="A522" s="45" t="n">
        <v>5156</v>
      </c>
      <c r="B522" s="45" t="s">
        <v>493</v>
      </c>
      <c r="C522" s="46" t="n">
        <v>510</v>
      </c>
      <c r="D522" s="47" t="n">
        <v>0</v>
      </c>
      <c r="E522" s="47" t="n">
        <v>0</v>
      </c>
      <c r="F522" s="48" t="n">
        <v>0</v>
      </c>
      <c r="G522" s="48" t="n">
        <v>0</v>
      </c>
      <c r="H522" s="49" t="n">
        <f aca="false">SUM(D522:G522)</f>
        <v>0</v>
      </c>
    </row>
    <row r="523" s="6" customFormat="true" ht="13.5" hidden="false" customHeight="true" outlineLevel="0" collapsed="false">
      <c r="A523" s="45" t="n">
        <v>5157</v>
      </c>
      <c r="B523" s="45" t="s">
        <v>494</v>
      </c>
      <c r="C523" s="46" t="n">
        <v>511</v>
      </c>
      <c r="D523" s="47" t="n">
        <v>0</v>
      </c>
      <c r="E523" s="47" t="n">
        <v>0</v>
      </c>
      <c r="F523" s="48" t="n">
        <v>0</v>
      </c>
      <c r="G523" s="48" t="n">
        <v>0</v>
      </c>
      <c r="H523" s="49" t="n">
        <f aca="false">SUM(D523:G523)</f>
        <v>0</v>
      </c>
    </row>
    <row r="524" s="6" customFormat="true" ht="13.5" hidden="false" customHeight="true" outlineLevel="0" collapsed="false">
      <c r="A524" s="45" t="n">
        <v>5158</v>
      </c>
      <c r="B524" s="45" t="s">
        <v>495</v>
      </c>
      <c r="C524" s="46" t="n">
        <v>512</v>
      </c>
      <c r="D524" s="47" t="n">
        <v>0</v>
      </c>
      <c r="E524" s="47" t="n">
        <v>0</v>
      </c>
      <c r="F524" s="48" t="n">
        <v>0</v>
      </c>
      <c r="G524" s="48" t="n">
        <v>0</v>
      </c>
      <c r="H524" s="49" t="n">
        <f aca="false">SUM(D524:G524)</f>
        <v>0</v>
      </c>
    </row>
    <row r="525" s="6" customFormat="true" ht="18" hidden="false" customHeight="false" outlineLevel="0" collapsed="false">
      <c r="A525" s="40" t="n">
        <v>516</v>
      </c>
      <c r="B525" s="41" t="s">
        <v>496</v>
      </c>
      <c r="C525" s="42" t="n">
        <v>513</v>
      </c>
      <c r="D525" s="43" t="n">
        <f aca="false">SUM(D526:D529)</f>
        <v>0</v>
      </c>
      <c r="E525" s="43" t="n">
        <f aca="false">SUM(E526:E529)</f>
        <v>0</v>
      </c>
      <c r="F525" s="44" t="n">
        <f aca="false">SUM(F526:F529)</f>
        <v>0</v>
      </c>
      <c r="G525" s="44" t="n">
        <f aca="false">SUM(G526:G529)</f>
        <v>0</v>
      </c>
      <c r="H525" s="44" t="n">
        <f aca="false">SUM(H526:H529)</f>
        <v>0</v>
      </c>
    </row>
    <row r="526" s="6" customFormat="true" ht="13.5" hidden="false" customHeight="true" outlineLevel="0" collapsed="false">
      <c r="A526" s="45" t="n">
        <v>5163</v>
      </c>
      <c r="B526" s="45" t="s">
        <v>497</v>
      </c>
      <c r="C526" s="46" t="n">
        <v>514</v>
      </c>
      <c r="D526" s="47" t="n">
        <v>0</v>
      </c>
      <c r="E526" s="47" t="n">
        <v>0</v>
      </c>
      <c r="F526" s="48" t="n">
        <v>0</v>
      </c>
      <c r="G526" s="48" t="n">
        <v>0</v>
      </c>
      <c r="H526" s="49" t="n">
        <f aca="false">SUM(D526:G526)</f>
        <v>0</v>
      </c>
    </row>
    <row r="527" s="50" customFormat="true" ht="12" hidden="false" customHeight="true" outlineLevel="0" collapsed="false">
      <c r="A527" s="45" t="n">
        <v>5164</v>
      </c>
      <c r="B527" s="45" t="s">
        <v>498</v>
      </c>
      <c r="C527" s="46" t="n">
        <v>515</v>
      </c>
      <c r="D527" s="47" t="n">
        <v>0</v>
      </c>
      <c r="E527" s="47" t="n">
        <v>0</v>
      </c>
      <c r="F527" s="48" t="n">
        <v>0</v>
      </c>
      <c r="G527" s="48" t="n">
        <v>0</v>
      </c>
      <c r="H527" s="49" t="n">
        <f aca="false">SUM(D527:G527)</f>
        <v>0</v>
      </c>
    </row>
    <row r="528" s="50" customFormat="true" ht="12" hidden="false" customHeight="true" outlineLevel="0" collapsed="false">
      <c r="A528" s="45" t="n">
        <v>5165</v>
      </c>
      <c r="B528" s="45" t="s">
        <v>499</v>
      </c>
      <c r="C528" s="46" t="n">
        <v>516</v>
      </c>
      <c r="D528" s="47" t="n">
        <v>0</v>
      </c>
      <c r="E528" s="47" t="n">
        <v>0</v>
      </c>
      <c r="F528" s="48" t="n">
        <v>0</v>
      </c>
      <c r="G528" s="48" t="n">
        <v>0</v>
      </c>
      <c r="H528" s="49" t="n">
        <f aca="false">SUM(D528:G528)</f>
        <v>0</v>
      </c>
    </row>
    <row r="529" s="50" customFormat="true" ht="12" hidden="false" customHeight="true" outlineLevel="0" collapsed="false">
      <c r="A529" s="45" t="n">
        <v>5166</v>
      </c>
      <c r="B529" s="45" t="s">
        <v>500</v>
      </c>
      <c r="C529" s="46" t="n">
        <v>517</v>
      </c>
      <c r="D529" s="47" t="n">
        <v>0</v>
      </c>
      <c r="E529" s="47" t="n">
        <v>0</v>
      </c>
      <c r="F529" s="48" t="n">
        <v>0</v>
      </c>
      <c r="G529" s="48" t="n">
        <v>0</v>
      </c>
      <c r="H529" s="49" t="n">
        <f aca="false">SUM(D529:G529)</f>
        <v>0</v>
      </c>
    </row>
    <row r="530" s="50" customFormat="true" ht="12.75" hidden="false" customHeight="false" outlineLevel="0" collapsed="false">
      <c r="A530" s="40" t="n">
        <v>517</v>
      </c>
      <c r="B530" s="41" t="s">
        <v>501</v>
      </c>
      <c r="C530" s="42" t="n">
        <v>518</v>
      </c>
      <c r="D530" s="43" t="n">
        <f aca="false">SUM(D531:D537)</f>
        <v>0</v>
      </c>
      <c r="E530" s="43" t="n">
        <f aca="false">SUM(E531:E537)</f>
        <v>0</v>
      </c>
      <c r="F530" s="44" t="n">
        <f aca="false">SUM(F531:F537)</f>
        <v>0</v>
      </c>
      <c r="G530" s="44" t="n">
        <f aca="false">SUM(G531:G537)</f>
        <v>0</v>
      </c>
      <c r="H530" s="44" t="n">
        <f aca="false">SUM(H531:H537)</f>
        <v>0</v>
      </c>
    </row>
    <row r="531" s="50" customFormat="true" ht="12" hidden="false" customHeight="true" outlineLevel="0" collapsed="false">
      <c r="A531" s="45" t="n">
        <v>5171</v>
      </c>
      <c r="B531" s="45" t="s">
        <v>502</v>
      </c>
      <c r="C531" s="46" t="n">
        <v>519</v>
      </c>
      <c r="D531" s="47" t="n">
        <v>0</v>
      </c>
      <c r="E531" s="47" t="n">
        <v>0</v>
      </c>
      <c r="F531" s="48" t="n">
        <v>0</v>
      </c>
      <c r="G531" s="48" t="n">
        <v>0</v>
      </c>
      <c r="H531" s="49" t="n">
        <f aca="false">SUM(D531:G531)</f>
        <v>0</v>
      </c>
    </row>
    <row r="532" s="50" customFormat="true" ht="12" hidden="false" customHeight="true" outlineLevel="0" collapsed="false">
      <c r="A532" s="45" t="n">
        <v>5172</v>
      </c>
      <c r="B532" s="45" t="s">
        <v>503</v>
      </c>
      <c r="C532" s="46" t="n">
        <v>520</v>
      </c>
      <c r="D532" s="47" t="n">
        <v>0</v>
      </c>
      <c r="E532" s="47" t="n">
        <v>0</v>
      </c>
      <c r="F532" s="48" t="n">
        <v>0</v>
      </c>
      <c r="G532" s="48" t="n">
        <v>0</v>
      </c>
      <c r="H532" s="49" t="n">
        <f aca="false">SUM(D532:G532)</f>
        <v>0</v>
      </c>
    </row>
    <row r="533" s="50" customFormat="true" ht="12" hidden="false" customHeight="true" outlineLevel="0" collapsed="false">
      <c r="A533" s="45" t="n">
        <v>5173</v>
      </c>
      <c r="B533" s="45" t="s">
        <v>504</v>
      </c>
      <c r="C533" s="46" t="n">
        <v>521</v>
      </c>
      <c r="D533" s="47" t="n">
        <v>0</v>
      </c>
      <c r="E533" s="47" t="n">
        <v>0</v>
      </c>
      <c r="F533" s="48" t="n">
        <v>0</v>
      </c>
      <c r="G533" s="48" t="n">
        <v>0</v>
      </c>
      <c r="H533" s="49" t="n">
        <f aca="false">SUM(D533:G533)</f>
        <v>0</v>
      </c>
    </row>
    <row r="534" s="50" customFormat="true" ht="12" hidden="false" customHeight="true" outlineLevel="0" collapsed="false">
      <c r="A534" s="45" t="n">
        <v>5174</v>
      </c>
      <c r="B534" s="45" t="s">
        <v>505</v>
      </c>
      <c r="C534" s="46" t="n">
        <v>522</v>
      </c>
      <c r="D534" s="47" t="n">
        <v>0</v>
      </c>
      <c r="E534" s="47" t="n">
        <v>0</v>
      </c>
      <c r="F534" s="48" t="n">
        <v>0</v>
      </c>
      <c r="G534" s="48" t="n">
        <v>0</v>
      </c>
      <c r="H534" s="49" t="n">
        <f aca="false">SUM(D534:G534)</f>
        <v>0</v>
      </c>
    </row>
    <row r="535" s="50" customFormat="true" ht="12" hidden="false" customHeight="true" outlineLevel="0" collapsed="false">
      <c r="A535" s="45" t="n">
        <v>5175</v>
      </c>
      <c r="B535" s="45" t="s">
        <v>506</v>
      </c>
      <c r="C535" s="46" t="n">
        <v>523</v>
      </c>
      <c r="D535" s="47" t="n">
        <v>0</v>
      </c>
      <c r="E535" s="47" t="n">
        <v>0</v>
      </c>
      <c r="F535" s="48" t="n">
        <v>0</v>
      </c>
      <c r="G535" s="48" t="n">
        <v>0</v>
      </c>
      <c r="H535" s="49" t="n">
        <f aca="false">SUM(D535:G535)</f>
        <v>0</v>
      </c>
    </row>
    <row r="536" s="50" customFormat="true" ht="12" hidden="false" customHeight="true" outlineLevel="0" collapsed="false">
      <c r="A536" s="45" t="n">
        <v>5176</v>
      </c>
      <c r="B536" s="45" t="s">
        <v>507</v>
      </c>
      <c r="C536" s="46" t="n">
        <v>524</v>
      </c>
      <c r="D536" s="47" t="n">
        <v>0</v>
      </c>
      <c r="E536" s="47" t="n">
        <v>0</v>
      </c>
      <c r="F536" s="48" t="n">
        <v>0</v>
      </c>
      <c r="G536" s="48" t="n">
        <v>0</v>
      </c>
      <c r="H536" s="49" t="n">
        <f aca="false">SUM(D536:G536)</f>
        <v>0</v>
      </c>
    </row>
    <row r="537" s="50" customFormat="true" ht="12" hidden="false" customHeight="true" outlineLevel="0" collapsed="false">
      <c r="A537" s="45" t="n">
        <v>5177</v>
      </c>
      <c r="B537" s="45" t="s">
        <v>508</v>
      </c>
      <c r="C537" s="46" t="n">
        <v>525</v>
      </c>
      <c r="D537" s="47" t="n">
        <v>0</v>
      </c>
      <c r="E537" s="47" t="n">
        <v>0</v>
      </c>
      <c r="F537" s="48" t="n">
        <v>0</v>
      </c>
      <c r="G537" s="48" t="n">
        <v>0</v>
      </c>
      <c r="H537" s="49" t="n">
        <f aca="false">SUM(D537:G537)</f>
        <v>0</v>
      </c>
    </row>
    <row r="538" s="50" customFormat="true" ht="12.75" hidden="false" customHeight="false" outlineLevel="0" collapsed="false">
      <c r="A538" s="35" t="n">
        <v>52</v>
      </c>
      <c r="B538" s="36" t="s">
        <v>509</v>
      </c>
      <c r="C538" s="37" t="n">
        <v>526</v>
      </c>
      <c r="D538" s="38" t="n">
        <f aca="false">D539+D542+D545+D548</f>
        <v>0</v>
      </c>
      <c r="E538" s="38" t="n">
        <f aca="false">E539+E542+E545+E548</f>
        <v>0</v>
      </c>
      <c r="F538" s="38" t="n">
        <f aca="false">F539+F542+F545+F548</f>
        <v>0</v>
      </c>
      <c r="G538" s="38" t="n">
        <f aca="false">G539+G542+G545+G548</f>
        <v>0</v>
      </c>
      <c r="H538" s="38" t="n">
        <f aca="false">H539+H542+H545+H548</f>
        <v>0</v>
      </c>
    </row>
    <row r="539" s="50" customFormat="true" ht="12.75" hidden="false" customHeight="false" outlineLevel="0" collapsed="false">
      <c r="A539" s="40" t="n">
        <v>521</v>
      </c>
      <c r="B539" s="41" t="s">
        <v>510</v>
      </c>
      <c r="C539" s="42" t="n">
        <v>527</v>
      </c>
      <c r="D539" s="43" t="n">
        <f aca="false">SUM(D540:D541)</f>
        <v>0</v>
      </c>
      <c r="E539" s="43" t="n">
        <f aca="false">SUM(E540:E541)</f>
        <v>0</v>
      </c>
      <c r="F539" s="44" t="n">
        <f aca="false">SUM(F540:F541)</f>
        <v>0</v>
      </c>
      <c r="G539" s="44" t="n">
        <f aca="false">SUM(G540:G541)</f>
        <v>0</v>
      </c>
      <c r="H539" s="44" t="n">
        <f aca="false">SUM(H540:H541)</f>
        <v>0</v>
      </c>
    </row>
    <row r="540" s="50" customFormat="true" ht="12" hidden="false" customHeight="true" outlineLevel="0" collapsed="false">
      <c r="A540" s="45" t="n">
        <v>5211</v>
      </c>
      <c r="B540" s="45" t="s">
        <v>511</v>
      </c>
      <c r="C540" s="46" t="n">
        <v>528</v>
      </c>
      <c r="D540" s="47" t="n">
        <v>0</v>
      </c>
      <c r="E540" s="47" t="n">
        <v>0</v>
      </c>
      <c r="F540" s="48" t="n">
        <v>0</v>
      </c>
      <c r="G540" s="48" t="n">
        <v>0</v>
      </c>
      <c r="H540" s="49" t="n">
        <f aca="false">SUM(D540:G540)</f>
        <v>0</v>
      </c>
    </row>
    <row r="541" s="50" customFormat="true" ht="12" hidden="false" customHeight="true" outlineLevel="0" collapsed="false">
      <c r="A541" s="45" t="n">
        <v>5212</v>
      </c>
      <c r="B541" s="45" t="s">
        <v>512</v>
      </c>
      <c r="C541" s="46" t="n">
        <v>529</v>
      </c>
      <c r="D541" s="47" t="n">
        <v>0</v>
      </c>
      <c r="E541" s="47" t="n">
        <v>0</v>
      </c>
      <c r="F541" s="48" t="n">
        <v>0</v>
      </c>
      <c r="G541" s="48" t="n">
        <v>0</v>
      </c>
      <c r="H541" s="49" t="n">
        <f aca="false">SUM(D541:G541)</f>
        <v>0</v>
      </c>
    </row>
    <row r="542" s="39" customFormat="true" ht="12" hidden="false" customHeight="true" outlineLevel="0" collapsed="false">
      <c r="A542" s="40" t="n">
        <v>522</v>
      </c>
      <c r="B542" s="41" t="s">
        <v>513</v>
      </c>
      <c r="C542" s="42" t="n">
        <v>530</v>
      </c>
      <c r="D542" s="43" t="n">
        <f aca="false">SUM(D543:D544)</f>
        <v>0</v>
      </c>
      <c r="E542" s="43" t="n">
        <f aca="false">SUM(E543:E544)</f>
        <v>0</v>
      </c>
      <c r="F542" s="44" t="n">
        <f aca="false">SUM(F543:F544)</f>
        <v>0</v>
      </c>
      <c r="G542" s="44" t="n">
        <f aca="false">SUM(G543:G544)</f>
        <v>0</v>
      </c>
      <c r="H542" s="44" t="n">
        <f aca="false">SUM(H543:H544)</f>
        <v>0</v>
      </c>
    </row>
    <row r="543" s="39" customFormat="true" ht="12" hidden="false" customHeight="true" outlineLevel="0" collapsed="false">
      <c r="A543" s="45" t="n">
        <v>5221</v>
      </c>
      <c r="B543" s="45" t="s">
        <v>408</v>
      </c>
      <c r="C543" s="46" t="n">
        <v>531</v>
      </c>
      <c r="D543" s="47" t="n">
        <v>0</v>
      </c>
      <c r="E543" s="47" t="n">
        <v>0</v>
      </c>
      <c r="F543" s="48" t="n">
        <v>0</v>
      </c>
      <c r="G543" s="48" t="n">
        <v>0</v>
      </c>
      <c r="H543" s="49" t="n">
        <f aca="false">SUM(D543:G543)</f>
        <v>0</v>
      </c>
    </row>
    <row r="544" s="39" customFormat="true" ht="12" hidden="false" customHeight="true" outlineLevel="0" collapsed="false">
      <c r="A544" s="45" t="n">
        <v>5222</v>
      </c>
      <c r="B544" s="45" t="s">
        <v>409</v>
      </c>
      <c r="C544" s="46" t="n">
        <v>532</v>
      </c>
      <c r="D544" s="47" t="n">
        <v>0</v>
      </c>
      <c r="E544" s="47" t="n">
        <v>0</v>
      </c>
      <c r="F544" s="48" t="n">
        <v>0</v>
      </c>
      <c r="G544" s="48" t="n">
        <v>0</v>
      </c>
      <c r="H544" s="49" t="n">
        <f aca="false">SUM(D544:G544)</f>
        <v>0</v>
      </c>
    </row>
    <row r="545" s="39" customFormat="true" ht="12" hidden="false" customHeight="true" outlineLevel="0" collapsed="false">
      <c r="A545" s="40" t="n">
        <v>523</v>
      </c>
      <c r="B545" s="41" t="s">
        <v>514</v>
      </c>
      <c r="C545" s="42" t="n">
        <v>533</v>
      </c>
      <c r="D545" s="43" t="n">
        <f aca="false">SUM(D546:D547)</f>
        <v>0</v>
      </c>
      <c r="E545" s="43" t="n">
        <f aca="false">SUM(E546:E547)</f>
        <v>0</v>
      </c>
      <c r="F545" s="44" t="n">
        <f aca="false">SUM(F546:F547)</f>
        <v>0</v>
      </c>
      <c r="G545" s="44" t="n">
        <f aca="false">SUM(G546:G547)</f>
        <v>0</v>
      </c>
      <c r="H545" s="44" t="n">
        <f aca="false">SUM(H546:H547)</f>
        <v>0</v>
      </c>
    </row>
    <row r="546" s="39" customFormat="true" ht="12" hidden="false" customHeight="true" outlineLevel="0" collapsed="false">
      <c r="A546" s="45" t="n">
        <v>5231</v>
      </c>
      <c r="B546" s="45" t="s">
        <v>411</v>
      </c>
      <c r="C546" s="46" t="n">
        <v>534</v>
      </c>
      <c r="D546" s="47" t="n">
        <v>0</v>
      </c>
      <c r="E546" s="47" t="n">
        <v>0</v>
      </c>
      <c r="F546" s="48" t="n">
        <v>0</v>
      </c>
      <c r="G546" s="48" t="n">
        <v>0</v>
      </c>
      <c r="H546" s="49" t="n">
        <f aca="false">SUM(D546:G546)</f>
        <v>0</v>
      </c>
    </row>
    <row r="547" s="6" customFormat="true" ht="13.5" hidden="false" customHeight="true" outlineLevel="0" collapsed="false">
      <c r="A547" s="45" t="n">
        <v>5232</v>
      </c>
      <c r="B547" s="45" t="s">
        <v>412</v>
      </c>
      <c r="C547" s="46" t="n">
        <v>535</v>
      </c>
      <c r="D547" s="47" t="n">
        <v>0</v>
      </c>
      <c r="E547" s="47" t="n">
        <v>0</v>
      </c>
      <c r="F547" s="48" t="n">
        <v>0</v>
      </c>
      <c r="G547" s="48" t="n">
        <v>0</v>
      </c>
      <c r="H547" s="49" t="n">
        <f aca="false">SUM(D547:G547)</f>
        <v>0</v>
      </c>
    </row>
    <row r="548" s="6" customFormat="true" ht="12.75" hidden="false" customHeight="false" outlineLevel="0" collapsed="false">
      <c r="A548" s="40" t="n">
        <v>524</v>
      </c>
      <c r="B548" s="41" t="s">
        <v>515</v>
      </c>
      <c r="C548" s="42" t="n">
        <v>536</v>
      </c>
      <c r="D548" s="43" t="n">
        <f aca="false">SUM(D549:D550)</f>
        <v>0</v>
      </c>
      <c r="E548" s="43" t="n">
        <f aca="false">SUM(E549:E550)</f>
        <v>0</v>
      </c>
      <c r="F548" s="44" t="n">
        <f aca="false">SUM(F549:F550)</f>
        <v>0</v>
      </c>
      <c r="G548" s="44" t="n">
        <f aca="false">SUM(G549:G550)</f>
        <v>0</v>
      </c>
      <c r="H548" s="44" t="n">
        <f aca="false">SUM(H549:H550)</f>
        <v>0</v>
      </c>
    </row>
    <row r="549" s="6" customFormat="true" ht="12.75" hidden="false" customHeight="false" outlineLevel="0" collapsed="false">
      <c r="A549" s="45" t="n">
        <v>5241</v>
      </c>
      <c r="B549" s="45" t="s">
        <v>516</v>
      </c>
      <c r="C549" s="46" t="n">
        <v>537</v>
      </c>
      <c r="D549" s="47" t="n">
        <v>0</v>
      </c>
      <c r="E549" s="47" t="n">
        <v>0</v>
      </c>
      <c r="F549" s="48" t="n">
        <v>0</v>
      </c>
      <c r="G549" s="48" t="n">
        <v>0</v>
      </c>
      <c r="H549" s="49" t="n">
        <f aca="false">SUM(D549:G549)</f>
        <v>0</v>
      </c>
    </row>
    <row r="550" s="6" customFormat="true" ht="12.75" hidden="false" customHeight="false" outlineLevel="0" collapsed="false">
      <c r="A550" s="45" t="n">
        <v>5242</v>
      </c>
      <c r="B550" s="45" t="s">
        <v>472</v>
      </c>
      <c r="C550" s="46" t="n">
        <v>538</v>
      </c>
      <c r="D550" s="47" t="n">
        <v>0</v>
      </c>
      <c r="E550" s="47" t="n">
        <v>0</v>
      </c>
      <c r="F550" s="48" t="n">
        <v>0</v>
      </c>
      <c r="G550" s="48" t="n">
        <v>0</v>
      </c>
      <c r="H550" s="49" t="n">
        <f aca="false">SUM(D550:G550)</f>
        <v>0</v>
      </c>
    </row>
    <row r="551" s="39" customFormat="true" ht="12.75" hidden="false" customHeight="false" outlineLevel="0" collapsed="false">
      <c r="A551" s="35" t="n">
        <v>53</v>
      </c>
      <c r="B551" s="36" t="s">
        <v>517</v>
      </c>
      <c r="C551" s="37" t="n">
        <v>539</v>
      </c>
      <c r="D551" s="38" t="n">
        <f aca="false">D552+D556+D558+D561</f>
        <v>0</v>
      </c>
      <c r="E551" s="38" t="n">
        <f aca="false">E552+E556+E558+E561</f>
        <v>0</v>
      </c>
      <c r="F551" s="38" t="n">
        <f aca="false">F552+F556+F558+F561</f>
        <v>0</v>
      </c>
      <c r="G551" s="38" t="n">
        <f aca="false">G552+G556+G558+G561</f>
        <v>0</v>
      </c>
      <c r="H551" s="38" t="n">
        <f aca="false">H552+H556+H558+H561</f>
        <v>0</v>
      </c>
    </row>
    <row r="552" s="39" customFormat="true" ht="18" hidden="false" customHeight="false" outlineLevel="0" collapsed="false">
      <c r="A552" s="40" t="n">
        <v>531</v>
      </c>
      <c r="B552" s="41" t="s">
        <v>518</v>
      </c>
      <c r="C552" s="42" t="n">
        <v>540</v>
      </c>
      <c r="D552" s="43" t="n">
        <f aca="false">SUM(D553:D555)</f>
        <v>0</v>
      </c>
      <c r="E552" s="43" t="n">
        <f aca="false">SUM(E553:E555)</f>
        <v>0</v>
      </c>
      <c r="F552" s="44" t="n">
        <f aca="false">SUM(F553:F555)</f>
        <v>0</v>
      </c>
      <c r="G552" s="44" t="n">
        <f aca="false">SUM(G553:G555)</f>
        <v>0</v>
      </c>
      <c r="H552" s="44" t="n">
        <f aca="false">SUM(H553:H555)</f>
        <v>0</v>
      </c>
    </row>
    <row r="553" s="39" customFormat="true" ht="12" hidden="false" customHeight="true" outlineLevel="0" collapsed="false">
      <c r="A553" s="45" t="n">
        <v>5312</v>
      </c>
      <c r="B553" s="45" t="s">
        <v>418</v>
      </c>
      <c r="C553" s="46" t="n">
        <v>541</v>
      </c>
      <c r="D553" s="47" t="n">
        <v>0</v>
      </c>
      <c r="E553" s="47" t="n">
        <v>0</v>
      </c>
      <c r="F553" s="48" t="n">
        <v>0</v>
      </c>
      <c r="G553" s="48" t="n">
        <v>0</v>
      </c>
      <c r="H553" s="49" t="n">
        <f aca="false">SUM(D553:G553)</f>
        <v>0</v>
      </c>
    </row>
    <row r="554" s="39" customFormat="true" ht="12" hidden="false" customHeight="true" outlineLevel="0" collapsed="false">
      <c r="A554" s="45" t="n">
        <v>5313</v>
      </c>
      <c r="B554" s="45" t="s">
        <v>419</v>
      </c>
      <c r="C554" s="46" t="n">
        <v>542</v>
      </c>
      <c r="D554" s="47" t="n">
        <v>0</v>
      </c>
      <c r="E554" s="47" t="n">
        <v>0</v>
      </c>
      <c r="F554" s="48" t="n">
        <v>0</v>
      </c>
      <c r="G554" s="48" t="n">
        <v>0</v>
      </c>
      <c r="H554" s="49" t="n">
        <f aca="false">SUM(D554:G554)</f>
        <v>0</v>
      </c>
    </row>
    <row r="555" s="39" customFormat="true" ht="12" hidden="false" customHeight="true" outlineLevel="0" collapsed="false">
      <c r="A555" s="45" t="n">
        <v>5314</v>
      </c>
      <c r="B555" s="45" t="s">
        <v>420</v>
      </c>
      <c r="C555" s="46" t="n">
        <v>543</v>
      </c>
      <c r="D555" s="47" t="n">
        <v>0</v>
      </c>
      <c r="E555" s="47" t="n">
        <v>0</v>
      </c>
      <c r="F555" s="48" t="n">
        <v>0</v>
      </c>
      <c r="G555" s="48" t="n">
        <v>0</v>
      </c>
      <c r="H555" s="49" t="n">
        <f aca="false">SUM(D555:G555)</f>
        <v>0</v>
      </c>
    </row>
    <row r="556" s="39" customFormat="true" ht="18" hidden="false" customHeight="false" outlineLevel="0" collapsed="false">
      <c r="A556" s="40" t="n">
        <v>532</v>
      </c>
      <c r="B556" s="41" t="s">
        <v>519</v>
      </c>
      <c r="C556" s="42" t="n">
        <v>544</v>
      </c>
      <c r="D556" s="43" t="n">
        <f aca="false">D557</f>
        <v>0</v>
      </c>
      <c r="E556" s="43" t="n">
        <f aca="false">E557</f>
        <v>0</v>
      </c>
      <c r="F556" s="44" t="n">
        <f aca="false">F557</f>
        <v>0</v>
      </c>
      <c r="G556" s="44" t="n">
        <f aca="false">G557</f>
        <v>0</v>
      </c>
      <c r="H556" s="44" t="n">
        <f aca="false">H557</f>
        <v>0</v>
      </c>
    </row>
    <row r="557" s="39" customFormat="true" ht="12" hidden="false" customHeight="true" outlineLevel="0" collapsed="false">
      <c r="A557" s="45" t="n">
        <v>5321</v>
      </c>
      <c r="B557" s="45" t="s">
        <v>422</v>
      </c>
      <c r="C557" s="46" t="n">
        <v>545</v>
      </c>
      <c r="D557" s="47" t="n">
        <v>0</v>
      </c>
      <c r="E557" s="47" t="n">
        <v>0</v>
      </c>
      <c r="F557" s="48" t="n">
        <v>0</v>
      </c>
      <c r="G557" s="48" t="n">
        <v>0</v>
      </c>
      <c r="H557" s="49" t="n">
        <f aca="false">SUM(D557:G557)</f>
        <v>0</v>
      </c>
    </row>
    <row r="558" s="39" customFormat="true" ht="18" hidden="false" customHeight="false" outlineLevel="0" collapsed="false">
      <c r="A558" s="40" t="n">
        <v>533</v>
      </c>
      <c r="B558" s="41" t="s">
        <v>520</v>
      </c>
      <c r="C558" s="42" t="n">
        <v>546</v>
      </c>
      <c r="D558" s="43" t="n">
        <f aca="false">SUM(D559:D560)</f>
        <v>0</v>
      </c>
      <c r="E558" s="43" t="n">
        <f aca="false">SUM(E559:E560)</f>
        <v>0</v>
      </c>
      <c r="F558" s="44" t="n">
        <f aca="false">SUM(F559:F560)</f>
        <v>0</v>
      </c>
      <c r="G558" s="44" t="n">
        <f aca="false">SUM(G559:G560)</f>
        <v>0</v>
      </c>
      <c r="H558" s="44" t="n">
        <f aca="false">SUM(H559:H560)</f>
        <v>0</v>
      </c>
    </row>
    <row r="559" s="6" customFormat="true" ht="18" hidden="false" customHeight="false" outlineLevel="0" collapsed="false">
      <c r="A559" s="45" t="n">
        <v>5331</v>
      </c>
      <c r="B559" s="45" t="s">
        <v>521</v>
      </c>
      <c r="C559" s="46" t="n">
        <v>547</v>
      </c>
      <c r="D559" s="47" t="n">
        <v>0</v>
      </c>
      <c r="E559" s="47" t="n">
        <v>0</v>
      </c>
      <c r="F559" s="48" t="n">
        <v>0</v>
      </c>
      <c r="G559" s="48" t="n">
        <v>0</v>
      </c>
      <c r="H559" s="49" t="n">
        <f aca="false">SUM(D559:G559)</f>
        <v>0</v>
      </c>
    </row>
    <row r="560" s="6" customFormat="true" ht="13.5" hidden="false" customHeight="true" outlineLevel="0" collapsed="false">
      <c r="A560" s="45" t="n">
        <v>5332</v>
      </c>
      <c r="B560" s="45" t="s">
        <v>522</v>
      </c>
      <c r="C560" s="46" t="n">
        <v>548</v>
      </c>
      <c r="D560" s="47" t="n">
        <v>0</v>
      </c>
      <c r="E560" s="47" t="n">
        <v>0</v>
      </c>
      <c r="F560" s="48" t="n">
        <v>0</v>
      </c>
      <c r="G560" s="48" t="n">
        <v>0</v>
      </c>
      <c r="H560" s="49" t="n">
        <f aca="false">SUM(D560:G560)</f>
        <v>0</v>
      </c>
    </row>
    <row r="561" s="6" customFormat="true" ht="18" hidden="false" customHeight="false" outlineLevel="0" collapsed="false">
      <c r="A561" s="40" t="n">
        <v>534</v>
      </c>
      <c r="B561" s="41" t="s">
        <v>523</v>
      </c>
      <c r="C561" s="42" t="n">
        <v>549</v>
      </c>
      <c r="D561" s="43" t="n">
        <f aca="false">SUM(D562:D563)</f>
        <v>0</v>
      </c>
      <c r="E561" s="43" t="n">
        <f aca="false">SUM(E562:E563)</f>
        <v>0</v>
      </c>
      <c r="F561" s="44" t="n">
        <f aca="false">SUM(F562:F563)</f>
        <v>0</v>
      </c>
      <c r="G561" s="44" t="n">
        <f aca="false">SUM(G562:G563)</f>
        <v>0</v>
      </c>
      <c r="H561" s="44" t="n">
        <f aca="false">SUM(H562:H563)</f>
        <v>0</v>
      </c>
    </row>
    <row r="562" s="6" customFormat="true" ht="12.75" hidden="false" customHeight="false" outlineLevel="0" collapsed="false">
      <c r="A562" s="45" t="n">
        <v>5341</v>
      </c>
      <c r="B562" s="45" t="s">
        <v>524</v>
      </c>
      <c r="C562" s="46" t="n">
        <v>550</v>
      </c>
      <c r="D562" s="47" t="n">
        <v>0</v>
      </c>
      <c r="E562" s="47" t="n">
        <v>0</v>
      </c>
      <c r="F562" s="48" t="n">
        <v>0</v>
      </c>
      <c r="G562" s="48" t="n">
        <v>0</v>
      </c>
      <c r="H562" s="49" t="n">
        <f aca="false">SUM(D562:G562)</f>
        <v>0</v>
      </c>
    </row>
    <row r="563" s="6" customFormat="true" ht="12.75" hidden="false" customHeight="false" outlineLevel="0" collapsed="false">
      <c r="A563" s="45" t="n">
        <v>5342</v>
      </c>
      <c r="B563" s="45" t="s">
        <v>428</v>
      </c>
      <c r="C563" s="46" t="n">
        <v>551</v>
      </c>
      <c r="D563" s="47" t="n">
        <v>0</v>
      </c>
      <c r="E563" s="47" t="n">
        <v>0</v>
      </c>
      <c r="F563" s="48" t="n">
        <v>0</v>
      </c>
      <c r="G563" s="48" t="n">
        <v>0</v>
      </c>
      <c r="H563" s="49" t="n">
        <f aca="false">SUM(D563:G563)</f>
        <v>0</v>
      </c>
    </row>
    <row r="564" s="6" customFormat="true" ht="18" hidden="false" customHeight="false" outlineLevel="0" collapsed="false">
      <c r="A564" s="35" t="n">
        <v>54</v>
      </c>
      <c r="B564" s="36" t="s">
        <v>525</v>
      </c>
      <c r="C564" s="37" t="n">
        <v>552</v>
      </c>
      <c r="D564" s="38" t="n">
        <f aca="false">D565+D570+D574+D576+D583+D588</f>
        <v>0</v>
      </c>
      <c r="E564" s="38" t="n">
        <f aca="false">E565+E570+E574+E576+E583+E588</f>
        <v>0</v>
      </c>
      <c r="F564" s="38" t="n">
        <f aca="false">F565+F570+F574+F576+F583+F588</f>
        <v>0</v>
      </c>
      <c r="G564" s="38" t="n">
        <f aca="false">G565+G570+G574+G576+G583+G588</f>
        <v>0</v>
      </c>
      <c r="H564" s="38" t="n">
        <f aca="false">H565+H570+H574+H576+H583+H588</f>
        <v>0</v>
      </c>
    </row>
    <row r="565" s="6" customFormat="true" ht="27" hidden="false" customHeight="false" outlineLevel="0" collapsed="false">
      <c r="A565" s="40" t="n">
        <v>541</v>
      </c>
      <c r="B565" s="41" t="s">
        <v>526</v>
      </c>
      <c r="C565" s="42" t="n">
        <v>553</v>
      </c>
      <c r="D565" s="43" t="n">
        <f aca="false">SUM(D566:D569)</f>
        <v>0</v>
      </c>
      <c r="E565" s="43" t="n">
        <f aca="false">SUM(E566:E569)</f>
        <v>0</v>
      </c>
      <c r="F565" s="44" t="n">
        <f aca="false">SUM(F566:F569)</f>
        <v>0</v>
      </c>
      <c r="G565" s="44" t="n">
        <f aca="false">SUM(G566:G569)</f>
        <v>0</v>
      </c>
      <c r="H565" s="44" t="n">
        <f aca="false">SUM(H566:H569)</f>
        <v>0</v>
      </c>
    </row>
    <row r="566" s="6" customFormat="true" ht="12.75" hidden="false" customHeight="false" outlineLevel="0" collapsed="false">
      <c r="A566" s="45" t="n">
        <v>5413</v>
      </c>
      <c r="B566" s="45" t="s">
        <v>527</v>
      </c>
      <c r="C566" s="46" t="n">
        <v>554</v>
      </c>
      <c r="D566" s="47" t="n">
        <v>0</v>
      </c>
      <c r="E566" s="47" t="n">
        <v>0</v>
      </c>
      <c r="F566" s="48" t="n">
        <v>0</v>
      </c>
      <c r="G566" s="48" t="n">
        <v>0</v>
      </c>
      <c r="H566" s="49" t="n">
        <f aca="false">SUM(D566:G566)</f>
        <v>0</v>
      </c>
    </row>
    <row r="567" s="6" customFormat="true" ht="15" hidden="false" customHeight="true" outlineLevel="0" collapsed="false">
      <c r="A567" s="45" t="n">
        <v>5414</v>
      </c>
      <c r="B567" s="45" t="s">
        <v>528</v>
      </c>
      <c r="C567" s="46" t="n">
        <v>555</v>
      </c>
      <c r="D567" s="47" t="n">
        <v>0</v>
      </c>
      <c r="E567" s="47" t="n">
        <v>0</v>
      </c>
      <c r="F567" s="48" t="n">
        <v>0</v>
      </c>
      <c r="G567" s="48" t="n">
        <v>0</v>
      </c>
      <c r="H567" s="49" t="n">
        <f aca="false">SUM(D567:G567)</f>
        <v>0</v>
      </c>
    </row>
    <row r="568" s="6" customFormat="true" ht="12.75" hidden="false" customHeight="false" outlineLevel="0" collapsed="false">
      <c r="A568" s="45" t="n">
        <v>5415</v>
      </c>
      <c r="B568" s="45" t="s">
        <v>529</v>
      </c>
      <c r="C568" s="46" t="n">
        <v>556</v>
      </c>
      <c r="D568" s="47" t="n">
        <v>0</v>
      </c>
      <c r="E568" s="47" t="n">
        <v>0</v>
      </c>
      <c r="F568" s="48" t="n">
        <v>0</v>
      </c>
      <c r="G568" s="48" t="n">
        <v>0</v>
      </c>
      <c r="H568" s="49" t="n">
        <f aca="false">SUM(D568:G568)</f>
        <v>0</v>
      </c>
    </row>
    <row r="569" s="6" customFormat="true" ht="12.75" hidden="false" customHeight="false" outlineLevel="0" collapsed="false">
      <c r="A569" s="45" t="n">
        <v>5416</v>
      </c>
      <c r="B569" s="45" t="s">
        <v>530</v>
      </c>
      <c r="C569" s="46" t="n">
        <v>557</v>
      </c>
      <c r="D569" s="47" t="n">
        <v>0</v>
      </c>
      <c r="E569" s="47" t="n">
        <v>0</v>
      </c>
      <c r="F569" s="48" t="n">
        <v>0</v>
      </c>
      <c r="G569" s="48" t="n">
        <v>0</v>
      </c>
      <c r="H569" s="49" t="n">
        <f aca="false">SUM(D569:G569)</f>
        <v>0</v>
      </c>
    </row>
    <row r="570" s="6" customFormat="true" ht="18" hidden="false" customHeight="false" outlineLevel="0" collapsed="false">
      <c r="A570" s="40" t="n">
        <v>542</v>
      </c>
      <c r="B570" s="41" t="s">
        <v>531</v>
      </c>
      <c r="C570" s="42" t="n">
        <v>558</v>
      </c>
      <c r="D570" s="43" t="n">
        <f aca="false">SUM(D571:D573)</f>
        <v>0</v>
      </c>
      <c r="E570" s="43" t="n">
        <f aca="false">SUM(E571:E573)</f>
        <v>0</v>
      </c>
      <c r="F570" s="44" t="n">
        <f aca="false">SUM(F571:F573)</f>
        <v>0</v>
      </c>
      <c r="G570" s="44" t="n">
        <f aca="false">SUM(G571:G573)</f>
        <v>0</v>
      </c>
      <c r="H570" s="44" t="n">
        <f aca="false">SUM(H571:H573)</f>
        <v>0</v>
      </c>
    </row>
    <row r="571" s="6" customFormat="true" ht="12.75" hidden="false" customHeight="false" outlineLevel="0" collapsed="false">
      <c r="A571" s="45" t="n">
        <v>5422</v>
      </c>
      <c r="B571" s="45" t="s">
        <v>532</v>
      </c>
      <c r="C571" s="46" t="n">
        <v>559</v>
      </c>
      <c r="D571" s="47" t="n">
        <v>0</v>
      </c>
      <c r="E571" s="47" t="n">
        <v>0</v>
      </c>
      <c r="F571" s="48" t="n">
        <v>0</v>
      </c>
      <c r="G571" s="48" t="n">
        <v>0</v>
      </c>
      <c r="H571" s="49" t="n">
        <f aca="false">SUM(D571:G571)</f>
        <v>0</v>
      </c>
    </row>
    <row r="572" s="6" customFormat="true" ht="12.75" hidden="false" customHeight="false" outlineLevel="0" collapsed="false">
      <c r="A572" s="45" t="n">
        <v>5423</v>
      </c>
      <c r="B572" s="45" t="s">
        <v>533</v>
      </c>
      <c r="C572" s="46" t="n">
        <v>560</v>
      </c>
      <c r="D572" s="47" t="n">
        <v>0</v>
      </c>
      <c r="E572" s="47" t="n">
        <v>0</v>
      </c>
      <c r="F572" s="48" t="n">
        <v>0</v>
      </c>
      <c r="G572" s="48" t="n">
        <v>0</v>
      </c>
      <c r="H572" s="49" t="n">
        <f aca="false">SUM(D572:G572)</f>
        <v>0</v>
      </c>
    </row>
    <row r="573" s="6" customFormat="true" ht="18" hidden="false" customHeight="false" outlineLevel="0" collapsed="false">
      <c r="A573" s="45" t="n">
        <v>5424</v>
      </c>
      <c r="B573" s="45" t="s">
        <v>534</v>
      </c>
      <c r="C573" s="46" t="n">
        <v>561</v>
      </c>
      <c r="D573" s="47" t="n">
        <v>0</v>
      </c>
      <c r="E573" s="47" t="n">
        <v>0</v>
      </c>
      <c r="F573" s="48" t="n">
        <v>0</v>
      </c>
      <c r="G573" s="48" t="n">
        <v>0</v>
      </c>
      <c r="H573" s="49" t="n">
        <f aca="false">SUM(D573:G573)</f>
        <v>0</v>
      </c>
    </row>
    <row r="574" s="6" customFormat="true" ht="18" hidden="false" customHeight="false" outlineLevel="0" collapsed="false">
      <c r="A574" s="40" t="n">
        <v>543</v>
      </c>
      <c r="B574" s="41" t="s">
        <v>535</v>
      </c>
      <c r="C574" s="42" t="n">
        <v>562</v>
      </c>
      <c r="D574" s="43" t="n">
        <f aca="false">D575</f>
        <v>0</v>
      </c>
      <c r="E574" s="43" t="n">
        <f aca="false">E575</f>
        <v>0</v>
      </c>
      <c r="F574" s="44" t="n">
        <f aca="false">F575</f>
        <v>0</v>
      </c>
      <c r="G574" s="44" t="n">
        <f aca="false">G575</f>
        <v>0</v>
      </c>
      <c r="H574" s="44" t="n">
        <f aca="false">H575</f>
        <v>0</v>
      </c>
    </row>
    <row r="575" s="6" customFormat="true" ht="14.25" hidden="false" customHeight="true" outlineLevel="0" collapsed="false">
      <c r="A575" s="45" t="n">
        <v>5431</v>
      </c>
      <c r="B575" s="45" t="s">
        <v>536</v>
      </c>
      <c r="C575" s="46" t="n">
        <v>563</v>
      </c>
      <c r="D575" s="47" t="n">
        <v>0</v>
      </c>
      <c r="E575" s="47" t="n">
        <v>0</v>
      </c>
      <c r="F575" s="48" t="n">
        <v>0</v>
      </c>
      <c r="G575" s="48" t="n">
        <v>0</v>
      </c>
      <c r="H575" s="49" t="n">
        <f aca="false">SUM(D575:G575)</f>
        <v>0</v>
      </c>
    </row>
    <row r="576" s="6" customFormat="true" ht="18" hidden="false" customHeight="false" outlineLevel="0" collapsed="false">
      <c r="A576" s="40" t="n">
        <v>544</v>
      </c>
      <c r="B576" s="41" t="s">
        <v>537</v>
      </c>
      <c r="C576" s="42" t="n">
        <v>564</v>
      </c>
      <c r="D576" s="43" t="n">
        <f aca="false">SUM(D577:D582)</f>
        <v>0</v>
      </c>
      <c r="E576" s="43" t="n">
        <f aca="false">SUM(E577:E582)</f>
        <v>0</v>
      </c>
      <c r="F576" s="44" t="n">
        <f aca="false">SUM(F577:F582)</f>
        <v>0</v>
      </c>
      <c r="G576" s="44" t="n">
        <f aca="false">SUM(G577:G582)</f>
        <v>0</v>
      </c>
      <c r="H576" s="44" t="n">
        <f aca="false">SUM(H577:H582)</f>
        <v>0</v>
      </c>
    </row>
    <row r="577" s="6" customFormat="true" ht="14.25" hidden="false" customHeight="true" outlineLevel="0" collapsed="false">
      <c r="A577" s="45" t="n">
        <v>5443</v>
      </c>
      <c r="B577" s="45" t="s">
        <v>538</v>
      </c>
      <c r="C577" s="46" t="n">
        <v>565</v>
      </c>
      <c r="D577" s="47" t="n">
        <v>0</v>
      </c>
      <c r="E577" s="47" t="n">
        <v>0</v>
      </c>
      <c r="F577" s="48" t="n">
        <v>0</v>
      </c>
      <c r="G577" s="48" t="n">
        <v>0</v>
      </c>
      <c r="H577" s="49" t="n">
        <f aca="false">SUM(D577:G577)</f>
        <v>0</v>
      </c>
    </row>
    <row r="578" s="6" customFormat="true" ht="13.5" hidden="false" customHeight="true" outlineLevel="0" collapsed="false">
      <c r="A578" s="45" t="n">
        <v>5444</v>
      </c>
      <c r="B578" s="45" t="s">
        <v>539</v>
      </c>
      <c r="C578" s="46" t="n">
        <v>566</v>
      </c>
      <c r="D578" s="47" t="n">
        <v>0</v>
      </c>
      <c r="E578" s="47" t="n">
        <v>0</v>
      </c>
      <c r="F578" s="48" t="n">
        <v>0</v>
      </c>
      <c r="G578" s="48" t="n">
        <v>0</v>
      </c>
      <c r="H578" s="49" t="n">
        <f aca="false">SUM(D578:G578)</f>
        <v>0</v>
      </c>
    </row>
    <row r="579" s="6" customFormat="true" ht="12.75" hidden="false" customHeight="true" outlineLevel="0" collapsed="false">
      <c r="A579" s="45" t="n">
        <v>5445</v>
      </c>
      <c r="B579" s="45" t="s">
        <v>540</v>
      </c>
      <c r="C579" s="46" t="n">
        <v>567</v>
      </c>
      <c r="D579" s="47" t="n">
        <v>0</v>
      </c>
      <c r="E579" s="47" t="n">
        <v>0</v>
      </c>
      <c r="F579" s="48" t="n">
        <v>0</v>
      </c>
      <c r="G579" s="48" t="n">
        <v>0</v>
      </c>
      <c r="H579" s="49" t="n">
        <f aca="false">SUM(D579:G579)</f>
        <v>0</v>
      </c>
    </row>
    <row r="580" s="6" customFormat="true" ht="13.5" hidden="false" customHeight="true" outlineLevel="0" collapsed="false">
      <c r="A580" s="45" t="n">
        <v>5446</v>
      </c>
      <c r="B580" s="45" t="s">
        <v>541</v>
      </c>
      <c r="C580" s="46" t="n">
        <v>568</v>
      </c>
      <c r="D580" s="47" t="n">
        <v>0</v>
      </c>
      <c r="E580" s="47" t="n">
        <v>0</v>
      </c>
      <c r="F580" s="48" t="n">
        <v>0</v>
      </c>
      <c r="G580" s="48" t="n">
        <v>0</v>
      </c>
      <c r="H580" s="49" t="n">
        <f aca="false">SUM(D580:G580)</f>
        <v>0</v>
      </c>
    </row>
    <row r="581" s="39" customFormat="true" ht="12" hidden="false" customHeight="true" outlineLevel="0" collapsed="false">
      <c r="A581" s="45" t="n">
        <v>5447</v>
      </c>
      <c r="B581" s="45" t="s">
        <v>542</v>
      </c>
      <c r="C581" s="46" t="n">
        <v>569</v>
      </c>
      <c r="D581" s="47" t="n">
        <v>0</v>
      </c>
      <c r="E581" s="47" t="n">
        <v>0</v>
      </c>
      <c r="F581" s="48" t="n">
        <v>0</v>
      </c>
      <c r="G581" s="48" t="n">
        <v>0</v>
      </c>
      <c r="H581" s="49" t="n">
        <f aca="false">SUM(D581:G581)</f>
        <v>0</v>
      </c>
    </row>
    <row r="582" s="39" customFormat="true" ht="12" hidden="false" customHeight="true" outlineLevel="0" collapsed="false">
      <c r="A582" s="45" t="n">
        <v>5448</v>
      </c>
      <c r="B582" s="45" t="s">
        <v>543</v>
      </c>
      <c r="C582" s="46" t="n">
        <v>570</v>
      </c>
      <c r="D582" s="47" t="n">
        <v>0</v>
      </c>
      <c r="E582" s="47" t="n">
        <v>0</v>
      </c>
      <c r="F582" s="48" t="n">
        <v>0</v>
      </c>
      <c r="G582" s="48" t="n">
        <v>0</v>
      </c>
      <c r="H582" s="49" t="n">
        <f aca="false">SUM(D582:G582)</f>
        <v>0</v>
      </c>
    </row>
    <row r="583" s="39" customFormat="true" ht="18" hidden="false" customHeight="false" outlineLevel="0" collapsed="false">
      <c r="A583" s="40" t="n">
        <v>545</v>
      </c>
      <c r="B583" s="41" t="s">
        <v>544</v>
      </c>
      <c r="C583" s="42" t="n">
        <v>571</v>
      </c>
      <c r="D583" s="43" t="n">
        <f aca="false">SUM(D584:D587)</f>
        <v>0</v>
      </c>
      <c r="E583" s="43" t="n">
        <f aca="false">SUM(E584:E587)</f>
        <v>0</v>
      </c>
      <c r="F583" s="44" t="n">
        <f aca="false">SUM(F584:F587)</f>
        <v>0</v>
      </c>
      <c r="G583" s="44" t="n">
        <f aca="false">SUM(G584:G587)</f>
        <v>0</v>
      </c>
      <c r="H583" s="44" t="n">
        <f aca="false">SUM(H584:H587)</f>
        <v>0</v>
      </c>
    </row>
    <row r="584" s="39" customFormat="true" ht="18" hidden="false" customHeight="false" outlineLevel="0" collapsed="false">
      <c r="A584" s="45" t="n">
        <v>5453</v>
      </c>
      <c r="B584" s="45" t="s">
        <v>545</v>
      </c>
      <c r="C584" s="46" t="n">
        <v>572</v>
      </c>
      <c r="D584" s="47" t="n">
        <v>0</v>
      </c>
      <c r="E584" s="47" t="n">
        <v>0</v>
      </c>
      <c r="F584" s="48" t="n">
        <v>0</v>
      </c>
      <c r="G584" s="48" t="n">
        <v>0</v>
      </c>
      <c r="H584" s="49" t="n">
        <f aca="false">SUM(D584:G584)</f>
        <v>0</v>
      </c>
    </row>
    <row r="585" s="39" customFormat="true" ht="12" hidden="false" customHeight="true" outlineLevel="0" collapsed="false">
      <c r="A585" s="45" t="n">
        <v>5454</v>
      </c>
      <c r="B585" s="45" t="s">
        <v>546</v>
      </c>
      <c r="C585" s="46" t="n">
        <v>573</v>
      </c>
      <c r="D585" s="47" t="n">
        <v>0</v>
      </c>
      <c r="E585" s="47" t="n">
        <v>0</v>
      </c>
      <c r="F585" s="48" t="n">
        <v>0</v>
      </c>
      <c r="G585" s="48" t="n">
        <v>0</v>
      </c>
      <c r="H585" s="49" t="n">
        <f aca="false">SUM(D585:G585)</f>
        <v>0</v>
      </c>
    </row>
    <row r="586" s="39" customFormat="true" ht="12" hidden="false" customHeight="true" outlineLevel="0" collapsed="false">
      <c r="A586" s="45" t="n">
        <v>5455</v>
      </c>
      <c r="B586" s="45" t="s">
        <v>547</v>
      </c>
      <c r="C586" s="46" t="n">
        <v>574</v>
      </c>
      <c r="D586" s="47" t="n">
        <v>0</v>
      </c>
      <c r="E586" s="47" t="n">
        <v>0</v>
      </c>
      <c r="F586" s="48" t="n">
        <v>0</v>
      </c>
      <c r="G586" s="48" t="n">
        <v>0</v>
      </c>
      <c r="H586" s="49" t="n">
        <f aca="false">SUM(D586:G586)</f>
        <v>0</v>
      </c>
    </row>
    <row r="587" s="39" customFormat="true" ht="12" hidden="false" customHeight="true" outlineLevel="0" collapsed="false">
      <c r="A587" s="45" t="n">
        <v>5456</v>
      </c>
      <c r="B587" s="45" t="s">
        <v>548</v>
      </c>
      <c r="C587" s="46" t="n">
        <v>575</v>
      </c>
      <c r="D587" s="47" t="n">
        <v>0</v>
      </c>
      <c r="E587" s="47" t="n">
        <v>0</v>
      </c>
      <c r="F587" s="48" t="n">
        <v>0</v>
      </c>
      <c r="G587" s="48" t="n">
        <v>0</v>
      </c>
      <c r="H587" s="49" t="n">
        <f aca="false">SUM(D587:G587)</f>
        <v>0</v>
      </c>
    </row>
    <row r="588" s="39" customFormat="true" ht="18" hidden="false" customHeight="false" outlineLevel="0" collapsed="false">
      <c r="A588" s="40" t="n">
        <v>547</v>
      </c>
      <c r="B588" s="41" t="s">
        <v>549</v>
      </c>
      <c r="C588" s="42" t="n">
        <v>576</v>
      </c>
      <c r="D588" s="43" t="n">
        <f aca="false">SUM(D589:D595)</f>
        <v>0</v>
      </c>
      <c r="E588" s="43" t="n">
        <f aca="false">SUM(E589:E595)</f>
        <v>0</v>
      </c>
      <c r="F588" s="44" t="n">
        <f aca="false">SUM(F589:F595)</f>
        <v>0</v>
      </c>
      <c r="G588" s="44" t="n">
        <f aca="false">SUM(G589:G595)</f>
        <v>0</v>
      </c>
      <c r="H588" s="44" t="n">
        <f aca="false">SUM(H589:H595)</f>
        <v>0</v>
      </c>
    </row>
    <row r="589" s="39" customFormat="true" ht="12" hidden="false" customHeight="true" outlineLevel="0" collapsed="false">
      <c r="A589" s="45" t="n">
        <v>5471</v>
      </c>
      <c r="B589" s="45" t="s">
        <v>550</v>
      </c>
      <c r="C589" s="46" t="n">
        <v>577</v>
      </c>
      <c r="D589" s="47" t="n">
        <v>0</v>
      </c>
      <c r="E589" s="47" t="n">
        <v>0</v>
      </c>
      <c r="F589" s="48" t="n">
        <v>0</v>
      </c>
      <c r="G589" s="48" t="n">
        <v>0</v>
      </c>
      <c r="H589" s="49" t="n">
        <f aca="false">SUM(D589:G589)</f>
        <v>0</v>
      </c>
    </row>
    <row r="590" s="39" customFormat="true" ht="12" hidden="false" customHeight="true" outlineLevel="0" collapsed="false">
      <c r="A590" s="45" t="n">
        <v>5472</v>
      </c>
      <c r="B590" s="45" t="s">
        <v>551</v>
      </c>
      <c r="C590" s="46" t="n">
        <v>578</v>
      </c>
      <c r="D590" s="47" t="n">
        <v>0</v>
      </c>
      <c r="E590" s="47" t="n">
        <v>0</v>
      </c>
      <c r="F590" s="48" t="n">
        <v>0</v>
      </c>
      <c r="G590" s="48" t="n">
        <v>0</v>
      </c>
      <c r="H590" s="49" t="n">
        <f aca="false">SUM(D590:G590)</f>
        <v>0</v>
      </c>
    </row>
    <row r="591" s="39" customFormat="true" ht="12" hidden="false" customHeight="true" outlineLevel="0" collapsed="false">
      <c r="A591" s="45" t="n">
        <v>5473</v>
      </c>
      <c r="B591" s="45" t="s">
        <v>552</v>
      </c>
      <c r="C591" s="46" t="n">
        <v>579</v>
      </c>
      <c r="D591" s="47" t="n">
        <v>0</v>
      </c>
      <c r="E591" s="47" t="n">
        <v>0</v>
      </c>
      <c r="F591" s="48" t="n">
        <v>0</v>
      </c>
      <c r="G591" s="48" t="n">
        <v>0</v>
      </c>
      <c r="H591" s="49" t="n">
        <f aca="false">SUM(D591:G591)</f>
        <v>0</v>
      </c>
    </row>
    <row r="592" s="39" customFormat="true" ht="12" hidden="false" customHeight="true" outlineLevel="0" collapsed="false">
      <c r="A592" s="45" t="n">
        <v>5474</v>
      </c>
      <c r="B592" s="45" t="s">
        <v>553</v>
      </c>
      <c r="C592" s="46" t="n">
        <v>580</v>
      </c>
      <c r="D592" s="47" t="n">
        <v>0</v>
      </c>
      <c r="E592" s="47" t="n">
        <v>0</v>
      </c>
      <c r="F592" s="48" t="n">
        <v>0</v>
      </c>
      <c r="G592" s="48" t="n">
        <v>0</v>
      </c>
      <c r="H592" s="49" t="n">
        <f aca="false">SUM(D592:G592)</f>
        <v>0</v>
      </c>
    </row>
    <row r="593" s="52" customFormat="true" ht="12" hidden="false" customHeight="true" outlineLevel="0" collapsed="false">
      <c r="A593" s="45" t="n">
        <v>5475</v>
      </c>
      <c r="B593" s="45" t="s">
        <v>554</v>
      </c>
      <c r="C593" s="46" t="n">
        <v>581</v>
      </c>
      <c r="D593" s="47" t="n">
        <v>0</v>
      </c>
      <c r="E593" s="47" t="n">
        <v>0</v>
      </c>
      <c r="F593" s="48" t="n">
        <v>0</v>
      </c>
      <c r="G593" s="48" t="n">
        <v>0</v>
      </c>
      <c r="H593" s="49" t="n">
        <f aca="false">SUM(D593:G593)</f>
        <v>0</v>
      </c>
    </row>
    <row r="594" s="52" customFormat="true" ht="18" hidden="false" customHeight="false" outlineLevel="0" collapsed="false">
      <c r="A594" s="45" t="n">
        <v>5476</v>
      </c>
      <c r="B594" s="45" t="s">
        <v>555</v>
      </c>
      <c r="C594" s="46" t="n">
        <v>582</v>
      </c>
      <c r="D594" s="47" t="n">
        <v>0</v>
      </c>
      <c r="E594" s="47" t="n">
        <v>0</v>
      </c>
      <c r="F594" s="48" t="n">
        <v>0</v>
      </c>
      <c r="G594" s="48" t="n">
        <v>0</v>
      </c>
      <c r="H594" s="49" t="n">
        <f aca="false">SUM(D594:G594)</f>
        <v>0</v>
      </c>
    </row>
    <row r="595" s="52" customFormat="true" ht="18" hidden="false" customHeight="false" outlineLevel="0" collapsed="false">
      <c r="A595" s="45" t="n">
        <v>5477</v>
      </c>
      <c r="B595" s="45" t="s">
        <v>556</v>
      </c>
      <c r="C595" s="46" t="n">
        <v>583</v>
      </c>
      <c r="D595" s="47" t="n">
        <v>0</v>
      </c>
      <c r="E595" s="47" t="n">
        <v>0</v>
      </c>
      <c r="F595" s="48" t="n">
        <v>0</v>
      </c>
      <c r="G595" s="48" t="n">
        <v>0</v>
      </c>
      <c r="H595" s="49" t="n">
        <f aca="false">SUM(D595:G595)</f>
        <v>0</v>
      </c>
    </row>
    <row r="596" s="52" customFormat="true" ht="19.5" hidden="false" customHeight="true" outlineLevel="0" collapsed="false">
      <c r="A596" s="35" t="n">
        <v>55</v>
      </c>
      <c r="B596" s="36" t="s">
        <v>557</v>
      </c>
      <c r="C596" s="37" t="n">
        <v>584</v>
      </c>
      <c r="D596" s="38" t="n">
        <f aca="false">D597+D600+D603</f>
        <v>0</v>
      </c>
      <c r="E596" s="38" t="n">
        <f aca="false">E597+E600+E603</f>
        <v>0</v>
      </c>
      <c r="F596" s="38" t="n">
        <f aca="false">F597+F600+F603</f>
        <v>0</v>
      </c>
      <c r="G596" s="38" t="n">
        <f aca="false">G597+G600+G603</f>
        <v>0</v>
      </c>
      <c r="H596" s="38" t="n">
        <f aca="false">H597+H600+H603</f>
        <v>0</v>
      </c>
    </row>
    <row r="597" s="52" customFormat="true" ht="12" hidden="false" customHeight="true" outlineLevel="0" collapsed="false">
      <c r="A597" s="40" t="n">
        <v>551</v>
      </c>
      <c r="B597" s="41" t="s">
        <v>558</v>
      </c>
      <c r="C597" s="42" t="n">
        <v>585</v>
      </c>
      <c r="D597" s="43" t="n">
        <f aca="false">SUM(D598:D599)</f>
        <v>0</v>
      </c>
      <c r="E597" s="43" t="n">
        <f aca="false">SUM(E598:E599)</f>
        <v>0</v>
      </c>
      <c r="F597" s="44" t="n">
        <f aca="false">SUM(F598:F599)</f>
        <v>0</v>
      </c>
      <c r="G597" s="44" t="n">
        <f aca="false">SUM(G598:G599)</f>
        <v>0</v>
      </c>
      <c r="H597" s="44" t="n">
        <f aca="false">SUM(H598:H599)</f>
        <v>0</v>
      </c>
    </row>
    <row r="598" s="52" customFormat="true" ht="12" hidden="false" customHeight="true" outlineLevel="0" collapsed="false">
      <c r="A598" s="45" t="n">
        <v>5511</v>
      </c>
      <c r="B598" s="45" t="s">
        <v>559</v>
      </c>
      <c r="C598" s="46" t="n">
        <v>586</v>
      </c>
      <c r="D598" s="47" t="n">
        <v>0</v>
      </c>
      <c r="E598" s="47" t="n">
        <v>0</v>
      </c>
      <c r="F598" s="48" t="n">
        <v>0</v>
      </c>
      <c r="G598" s="48" t="n">
        <v>0</v>
      </c>
      <c r="H598" s="49" t="n">
        <f aca="false">SUM(D598:G598)</f>
        <v>0</v>
      </c>
    </row>
    <row r="599" s="52" customFormat="true" ht="12" hidden="false" customHeight="true" outlineLevel="0" collapsed="false">
      <c r="A599" s="45" t="n">
        <v>5512</v>
      </c>
      <c r="B599" s="45" t="s">
        <v>560</v>
      </c>
      <c r="C599" s="46" t="n">
        <v>587</v>
      </c>
      <c r="D599" s="47" t="n">
        <v>0</v>
      </c>
      <c r="E599" s="47" t="n">
        <v>0</v>
      </c>
      <c r="F599" s="48" t="n">
        <v>0</v>
      </c>
      <c r="G599" s="48" t="n">
        <v>0</v>
      </c>
      <c r="H599" s="49" t="n">
        <f aca="false">SUM(D599:G599)</f>
        <v>0</v>
      </c>
    </row>
    <row r="600" s="52" customFormat="true" ht="12" hidden="false" customHeight="true" outlineLevel="0" collapsed="false">
      <c r="A600" s="40" t="n">
        <v>552</v>
      </c>
      <c r="B600" s="41" t="s">
        <v>561</v>
      </c>
      <c r="C600" s="42" t="n">
        <v>588</v>
      </c>
      <c r="D600" s="43" t="n">
        <f aca="false">SUM(D601:D602)</f>
        <v>0</v>
      </c>
      <c r="E600" s="43" t="n">
        <f aca="false">SUM(E601:E602)</f>
        <v>0</v>
      </c>
      <c r="F600" s="44" t="n">
        <f aca="false">SUM(F601:F602)</f>
        <v>0</v>
      </c>
      <c r="G600" s="44" t="n">
        <f aca="false">SUM(G601:G602)</f>
        <v>0</v>
      </c>
      <c r="H600" s="44" t="n">
        <f aca="false">SUM(H601:H602)</f>
        <v>0</v>
      </c>
    </row>
    <row r="601" s="52" customFormat="true" ht="12" hidden="false" customHeight="true" outlineLevel="0" collapsed="false">
      <c r="A601" s="45" t="n">
        <v>5521</v>
      </c>
      <c r="B601" s="45" t="s">
        <v>562</v>
      </c>
      <c r="C601" s="46" t="n">
        <v>589</v>
      </c>
      <c r="D601" s="47" t="n">
        <v>0</v>
      </c>
      <c r="E601" s="47" t="n">
        <v>0</v>
      </c>
      <c r="F601" s="48" t="n">
        <v>0</v>
      </c>
      <c r="G601" s="48" t="n">
        <v>0</v>
      </c>
      <c r="H601" s="49" t="n">
        <f aca="false">SUM(D601:G601)</f>
        <v>0</v>
      </c>
    </row>
    <row r="602" s="52" customFormat="true" ht="12" hidden="false" customHeight="true" outlineLevel="0" collapsed="false">
      <c r="A602" s="45" t="n">
        <v>5522</v>
      </c>
      <c r="B602" s="45" t="s">
        <v>563</v>
      </c>
      <c r="C602" s="46" t="n">
        <v>590</v>
      </c>
      <c r="D602" s="47" t="n">
        <v>0</v>
      </c>
      <c r="E602" s="47" t="n">
        <v>0</v>
      </c>
      <c r="F602" s="48" t="n">
        <v>0</v>
      </c>
      <c r="G602" s="48" t="n">
        <v>0</v>
      </c>
      <c r="H602" s="49" t="n">
        <f aca="false">SUM(D602:G602)</f>
        <v>0</v>
      </c>
    </row>
    <row r="603" s="52" customFormat="true" ht="18" hidden="false" customHeight="false" outlineLevel="0" collapsed="false">
      <c r="A603" s="40" t="n">
        <v>553</v>
      </c>
      <c r="B603" s="41" t="s">
        <v>564</v>
      </c>
      <c r="C603" s="42" t="n">
        <v>591</v>
      </c>
      <c r="D603" s="43" t="n">
        <f aca="false">SUM(D604:D605)</f>
        <v>0</v>
      </c>
      <c r="E603" s="43" t="n">
        <f aca="false">SUM(E604:E605)</f>
        <v>0</v>
      </c>
      <c r="F603" s="44" t="n">
        <f aca="false">SUM(F604:F605)</f>
        <v>0</v>
      </c>
      <c r="G603" s="44" t="n">
        <f aca="false">SUM(G604:G605)</f>
        <v>0</v>
      </c>
      <c r="H603" s="44" t="n">
        <f aca="false">SUM(H604:H605)</f>
        <v>0</v>
      </c>
    </row>
    <row r="604" s="52" customFormat="true" ht="12" hidden="false" customHeight="true" outlineLevel="0" collapsed="false">
      <c r="A604" s="45" t="n">
        <v>5531</v>
      </c>
      <c r="B604" s="45" t="s">
        <v>565</v>
      </c>
      <c r="C604" s="46" t="n">
        <v>592</v>
      </c>
      <c r="D604" s="47" t="n">
        <v>0</v>
      </c>
      <c r="E604" s="47" t="n">
        <v>0</v>
      </c>
      <c r="F604" s="48" t="n">
        <v>0</v>
      </c>
      <c r="G604" s="48" t="n">
        <v>0</v>
      </c>
      <c r="H604" s="49" t="n">
        <f aca="false">SUM(D604:G604)</f>
        <v>0</v>
      </c>
    </row>
    <row r="605" s="52" customFormat="true" ht="12" hidden="false" customHeight="true" outlineLevel="0" collapsed="false">
      <c r="A605" s="45" t="n">
        <v>5532</v>
      </c>
      <c r="B605" s="45" t="s">
        <v>566</v>
      </c>
      <c r="C605" s="46" t="n">
        <v>593</v>
      </c>
      <c r="D605" s="47" t="n">
        <v>0</v>
      </c>
      <c r="E605" s="47" t="n">
        <v>0</v>
      </c>
      <c r="F605" s="48" t="n">
        <v>0</v>
      </c>
      <c r="G605" s="48" t="n">
        <v>0</v>
      </c>
      <c r="H605" s="49" t="n">
        <f aca="false">SUM(D605:G605)</f>
        <v>0</v>
      </c>
    </row>
    <row r="606" s="52" customFormat="true" ht="18" hidden="false" customHeight="false" outlineLevel="0" collapsed="false">
      <c r="A606" s="62" t="s">
        <v>251</v>
      </c>
      <c r="B606" s="63" t="s">
        <v>567</v>
      </c>
      <c r="C606" s="64" t="n">
        <v>594</v>
      </c>
      <c r="D606" s="65" t="n">
        <f aca="false">IF(D396&gt;=D502,D396-D502,0)</f>
        <v>0</v>
      </c>
      <c r="E606" s="65" t="n">
        <f aca="false">IF(E396&gt;=E502,E396-E502,0)</f>
        <v>0</v>
      </c>
      <c r="F606" s="66" t="n">
        <f aca="false">IF(F396&gt;=F502,F396-F502,0)</f>
        <v>0</v>
      </c>
      <c r="G606" s="66" t="n">
        <f aca="false">IF(G396&gt;=G502,G396-G502,0)</f>
        <v>0</v>
      </c>
      <c r="H606" s="66" t="n">
        <f aca="false">IF(H396&gt;=H502,H396-H502,0)</f>
        <v>0</v>
      </c>
    </row>
    <row r="607" s="52" customFormat="true" ht="18" hidden="false" customHeight="false" outlineLevel="0" collapsed="false">
      <c r="A607" s="62" t="s">
        <v>251</v>
      </c>
      <c r="B607" s="63" t="s">
        <v>568</v>
      </c>
      <c r="C607" s="64" t="n">
        <v>595</v>
      </c>
      <c r="D607" s="65" t="n">
        <f aca="false">IF(D502&gt;=D396,D502-D396,0)</f>
        <v>0</v>
      </c>
      <c r="E607" s="65" t="n">
        <f aca="false">IF(E502&gt;=E396,E502-E396,0)</f>
        <v>0</v>
      </c>
      <c r="F607" s="66" t="n">
        <f aca="false">IF(F502&gt;=F396,F502-F396,0)</f>
        <v>0</v>
      </c>
      <c r="G607" s="66" t="n">
        <f aca="false">IF(G502&gt;=G396,G502-G396,0)</f>
        <v>0</v>
      </c>
      <c r="H607" s="66" t="n">
        <f aca="false">IF(H502&gt;=H396,H502-H396,0)</f>
        <v>0</v>
      </c>
    </row>
    <row r="608" s="52" customFormat="true" ht="12" hidden="false" customHeight="true" outlineLevel="0" collapsed="false">
      <c r="A608" s="45" t="n">
        <v>92213</v>
      </c>
      <c r="B608" s="45" t="s">
        <v>569</v>
      </c>
      <c r="C608" s="46" t="n">
        <v>596</v>
      </c>
      <c r="D608" s="47" t="n">
        <v>0</v>
      </c>
      <c r="E608" s="47" t="n">
        <v>0</v>
      </c>
      <c r="F608" s="48" t="n">
        <v>0</v>
      </c>
      <c r="G608" s="48" t="n">
        <v>0</v>
      </c>
      <c r="H608" s="49" t="n">
        <f aca="false">SUM(D608:G608)</f>
        <v>0</v>
      </c>
    </row>
    <row r="609" s="52" customFormat="true" ht="12" hidden="false" customHeight="true" outlineLevel="0" collapsed="false">
      <c r="A609" s="45" t="n">
        <v>92223</v>
      </c>
      <c r="B609" s="45" t="s">
        <v>570</v>
      </c>
      <c r="C609" s="46" t="n">
        <v>597</v>
      </c>
      <c r="D609" s="47" t="n">
        <v>0</v>
      </c>
      <c r="E609" s="47" t="n">
        <v>0</v>
      </c>
      <c r="F609" s="48" t="n">
        <v>0</v>
      </c>
      <c r="G609" s="48" t="n">
        <v>0</v>
      </c>
      <c r="H609" s="49" t="n">
        <f aca="false">SUM(D609:G609)</f>
        <v>0</v>
      </c>
    </row>
    <row r="610" s="52" customFormat="true" ht="12.75" hidden="false" customHeight="false" outlineLevel="0" collapsed="false">
      <c r="A610" s="75" t="s">
        <v>251</v>
      </c>
      <c r="B610" s="76" t="s">
        <v>571</v>
      </c>
      <c r="C610" s="77" t="n">
        <v>598</v>
      </c>
      <c r="D610" s="78" t="n">
        <f aca="false">D388+D396</f>
        <v>7014132</v>
      </c>
      <c r="E610" s="78" t="n">
        <f aca="false">E388+E396</f>
        <v>1680727</v>
      </c>
      <c r="F610" s="79" t="n">
        <f aca="false">F388+F396</f>
        <v>0</v>
      </c>
      <c r="G610" s="79" t="n">
        <f aca="false">G388+G396</f>
        <v>113647</v>
      </c>
      <c r="H610" s="79" t="n">
        <f aca="false">H388+H396</f>
        <v>8808506</v>
      </c>
    </row>
    <row r="611" s="52" customFormat="true" ht="12.75" hidden="false" customHeight="false" outlineLevel="0" collapsed="false">
      <c r="A611" s="75" t="s">
        <v>251</v>
      </c>
      <c r="B611" s="76" t="s">
        <v>572</v>
      </c>
      <c r="C611" s="77" t="n">
        <v>599</v>
      </c>
      <c r="D611" s="78" t="n">
        <f aca="false">D389+D502</f>
        <v>7014132</v>
      </c>
      <c r="E611" s="78" t="n">
        <f aca="false">E389+E502</f>
        <v>1680727</v>
      </c>
      <c r="F611" s="79" t="n">
        <f aca="false">F389+F502</f>
        <v>0</v>
      </c>
      <c r="G611" s="79" t="n">
        <f aca="false">G389+G502</f>
        <v>76882</v>
      </c>
      <c r="H611" s="79" t="n">
        <f aca="false">H389+H502</f>
        <v>8771741</v>
      </c>
    </row>
    <row r="612" s="52" customFormat="true" ht="12.75" hidden="false" customHeight="false" outlineLevel="0" collapsed="false">
      <c r="A612" s="62" t="s">
        <v>251</v>
      </c>
      <c r="B612" s="63" t="s">
        <v>573</v>
      </c>
      <c r="C612" s="64" t="n">
        <v>600</v>
      </c>
      <c r="D612" s="65" t="n">
        <f aca="false">IF(D610&gt;=D611,D610-D611,0)</f>
        <v>0</v>
      </c>
      <c r="E612" s="65" t="n">
        <f aca="false">IF(E610&gt;=E611,E610-E611,0)</f>
        <v>0</v>
      </c>
      <c r="F612" s="66" t="n">
        <f aca="false">IF(F610&gt;=F611,F610-F611,0)</f>
        <v>0</v>
      </c>
      <c r="G612" s="66" t="n">
        <f aca="false">IF(G610&gt;=G611,G610-G611,0)</f>
        <v>36765</v>
      </c>
      <c r="H612" s="66" t="n">
        <f aca="false">IF(H610&gt;=H611,H610-H611,0)</f>
        <v>36765</v>
      </c>
    </row>
    <row r="613" s="52" customFormat="true" ht="12.75" hidden="false" customHeight="false" outlineLevel="0" collapsed="false">
      <c r="A613" s="62" t="s">
        <v>251</v>
      </c>
      <c r="B613" s="63" t="s">
        <v>574</v>
      </c>
      <c r="C613" s="64" t="n">
        <v>601</v>
      </c>
      <c r="D613" s="65" t="n">
        <f aca="false">IF(D611&gt;=D610,D611-D610,0)</f>
        <v>0</v>
      </c>
      <c r="E613" s="65" t="n">
        <f aca="false">IF(E611&gt;=E610,E611-E610,0)</f>
        <v>0</v>
      </c>
      <c r="F613" s="66" t="n">
        <f aca="false">IF(F611&gt;=F610,F611-F610,0)</f>
        <v>0</v>
      </c>
      <c r="G613" s="66" t="n">
        <f aca="false">IF(G611&gt;=G610,G611-G610,0)</f>
        <v>0</v>
      </c>
      <c r="H613" s="66" t="n">
        <f aca="false">IF(H611&gt;=H610,H611-H610,0)</f>
        <v>0</v>
      </c>
    </row>
    <row r="614" s="52" customFormat="true" ht="22.5" hidden="false" customHeight="true" outlineLevel="0" collapsed="false">
      <c r="A614" s="80" t="s">
        <v>575</v>
      </c>
      <c r="B614" s="58" t="s">
        <v>576</v>
      </c>
      <c r="C614" s="59" t="n">
        <v>602</v>
      </c>
      <c r="D614" s="81" t="n">
        <f aca="false">IF(D392-D393+D608-D609&gt;=0,D392-D393+D608-D609,0)</f>
        <v>0</v>
      </c>
      <c r="E614" s="81" t="n">
        <f aca="false">IF(E392-E393+E608-E609&gt;=0,E392-E393+E608-E609,0)</f>
        <v>0</v>
      </c>
      <c r="F614" s="81" t="n">
        <f aca="false">IF(F392-F393+F608-F609&gt;=0,F392-F393+F608-F609,0)</f>
        <v>0</v>
      </c>
      <c r="G614" s="81" t="n">
        <f aca="false">IF(G392-G393+G608-G609&gt;=0,G392-G393+G608-G609,0)</f>
        <v>0</v>
      </c>
      <c r="H614" s="81" t="n">
        <f aca="false">IF(H392-H393+H608-H609&gt;=0,H392-H393+H608-H609,0)</f>
        <v>0</v>
      </c>
    </row>
    <row r="615" s="52" customFormat="true" ht="21.75" hidden="false" customHeight="true" outlineLevel="0" collapsed="false">
      <c r="A615" s="80" t="s">
        <v>577</v>
      </c>
      <c r="B615" s="58" t="s">
        <v>578</v>
      </c>
      <c r="C615" s="59" t="n">
        <v>603</v>
      </c>
      <c r="D615" s="81" t="n">
        <f aca="false">IF(D393-D392+D609-D608&gt;=0,D393-D392+D609-D608,0)</f>
        <v>0</v>
      </c>
      <c r="E615" s="81" t="n">
        <f aca="false">IF(E393-E392+E609-E608&gt;=0,E393-E392+E609-E608,0)</f>
        <v>0</v>
      </c>
      <c r="F615" s="82" t="n">
        <f aca="false">IF(F393-F392+F609-F608&gt;=0,F393-F392+F609-F608,0)</f>
        <v>0</v>
      </c>
      <c r="G615" s="82" t="n">
        <f aca="false">IF(G393-G392+G609-G608&gt;=0,G393-G392+G609-G608,0)</f>
        <v>0</v>
      </c>
      <c r="H615" s="82" t="n">
        <f aca="false">IF(H393-H392+H609-H608&gt;=0,H393-H392+H609-H608,0)</f>
        <v>0</v>
      </c>
    </row>
    <row r="616" s="52" customFormat="true" ht="23.25" hidden="false" customHeight="true" outlineLevel="0" collapsed="false">
      <c r="A616" s="57" t="s">
        <v>251</v>
      </c>
      <c r="B616" s="58" t="s">
        <v>579</v>
      </c>
      <c r="C616" s="59" t="n">
        <v>604</v>
      </c>
      <c r="D616" s="83" t="n">
        <f aca="false">IF(D612+D614-D613-D615&gt;=0,D612+D614-D613-D615,0)</f>
        <v>0</v>
      </c>
      <c r="E616" s="83" t="n">
        <f aca="false">IF(E612+E614-E613-E615&gt;=0,E612+E614-E613-E615,0)</f>
        <v>0</v>
      </c>
      <c r="F616" s="84" t="n">
        <f aca="false">IF(F612+F614-F613-F615&gt;=0,F612+F614-F613-F615,0)</f>
        <v>0</v>
      </c>
      <c r="G616" s="84" t="n">
        <f aca="false">IF(G612+G614-G613-G615&gt;=0,G612+G614-G613-G615,0)</f>
        <v>36765</v>
      </c>
      <c r="H616" s="84" t="n">
        <f aca="false">IF(H612+H614-H613-H615&gt;=0,H612+H614-H613-H615,0)</f>
        <v>36765</v>
      </c>
    </row>
    <row r="617" s="52" customFormat="true" ht="22.5" hidden="false" customHeight="true" outlineLevel="0" collapsed="false">
      <c r="A617" s="57" t="s">
        <v>251</v>
      </c>
      <c r="B617" s="58" t="s">
        <v>580</v>
      </c>
      <c r="C617" s="59" t="n">
        <v>605</v>
      </c>
      <c r="D617" s="83" t="n">
        <f aca="false">IF(D613+D615-D612-D614&gt;=0,D613+D615-D612-D614,0)</f>
        <v>0</v>
      </c>
      <c r="E617" s="83" t="n">
        <f aca="false">IF(E613+E615-E612-E614&gt;=0,E613+E615-E612-E614,0)</f>
        <v>0</v>
      </c>
      <c r="F617" s="84" t="n">
        <f aca="false">IF(F613+F615-F612-F614&gt;=0,F613+F615-F612-F614,0)</f>
        <v>0</v>
      </c>
      <c r="G617" s="84" t="n">
        <f aca="false">IF(G613+G615-G612-G614&gt;=0,G613+G615-G612-G614,0)</f>
        <v>0</v>
      </c>
      <c r="H617" s="84" t="n">
        <f aca="false">IF(H613+H615-H612-H614&gt;=0,H613+H615-H612-H614,0)</f>
        <v>0</v>
      </c>
    </row>
    <row r="618" s="52" customFormat="true" ht="12.75" hidden="false" customHeight="false" outlineLevel="0" collapsed="false">
      <c r="A618" s="40" t="n">
        <v>191</v>
      </c>
      <c r="B618" s="41" t="s">
        <v>581</v>
      </c>
      <c r="C618" s="42" t="n">
        <v>606</v>
      </c>
      <c r="D618" s="85" t="n">
        <v>0</v>
      </c>
      <c r="E618" s="85" t="n">
        <v>0</v>
      </c>
      <c r="F618" s="86" t="n">
        <v>0</v>
      </c>
      <c r="G618" s="86" t="n">
        <v>0</v>
      </c>
      <c r="H618" s="86" t="n">
        <v>0</v>
      </c>
    </row>
    <row r="619" s="52" customFormat="true" ht="21" hidden="false" customHeight="true" outlineLevel="0" collapsed="false">
      <c r="A619" s="87" t="s">
        <v>582</v>
      </c>
      <c r="B619" s="87"/>
      <c r="C619" s="87"/>
      <c r="D619" s="87"/>
      <c r="E619" s="87"/>
      <c r="F619" s="87"/>
      <c r="G619" s="88"/>
      <c r="H619" s="89" t="n">
        <f aca="false">SUM(D619,E619,F619,G619)</f>
        <v>0</v>
      </c>
    </row>
    <row r="620" s="52" customFormat="true" ht="12.75" hidden="false" customHeight="false" outlineLevel="0" collapsed="false">
      <c r="A620" s="35" t="n">
        <v>11</v>
      </c>
      <c r="B620" s="36" t="s">
        <v>583</v>
      </c>
      <c r="C620" s="37" t="n">
        <v>607</v>
      </c>
      <c r="D620" s="67" t="n">
        <v>0</v>
      </c>
      <c r="E620" s="67" t="n">
        <v>0</v>
      </c>
      <c r="F620" s="67" t="n">
        <v>0</v>
      </c>
      <c r="G620" s="67" t="n">
        <v>0</v>
      </c>
      <c r="H620" s="67" t="n">
        <v>0</v>
      </c>
    </row>
    <row r="621" s="52" customFormat="true" ht="22.5" hidden="false" customHeight="true" outlineLevel="0" collapsed="false">
      <c r="A621" s="45" t="s">
        <v>584</v>
      </c>
      <c r="B621" s="45" t="s">
        <v>585</v>
      </c>
      <c r="C621" s="46" t="n">
        <v>608</v>
      </c>
      <c r="D621" s="47" t="n">
        <v>0</v>
      </c>
      <c r="E621" s="47" t="n">
        <v>0</v>
      </c>
      <c r="F621" s="48" t="n">
        <v>0</v>
      </c>
      <c r="G621" s="48" t="n">
        <v>0</v>
      </c>
      <c r="H621" s="49" t="n">
        <f aca="false">SUM(D621:G621)</f>
        <v>0</v>
      </c>
    </row>
    <row r="622" s="52" customFormat="true" ht="23.25" hidden="false" customHeight="true" outlineLevel="0" collapsed="false">
      <c r="A622" s="45" t="s">
        <v>586</v>
      </c>
      <c r="B622" s="45" t="s">
        <v>587</v>
      </c>
      <c r="C622" s="46" t="n">
        <v>609</v>
      </c>
      <c r="D622" s="47" t="n">
        <v>0</v>
      </c>
      <c r="E622" s="47" t="n">
        <v>0</v>
      </c>
      <c r="F622" s="48" t="n">
        <v>0</v>
      </c>
      <c r="G622" s="48" t="n">
        <v>0</v>
      </c>
      <c r="H622" s="49" t="n">
        <f aca="false">SUM(D622:G622)</f>
        <v>0</v>
      </c>
    </row>
    <row r="623" s="52" customFormat="true" ht="12.75" hidden="false" customHeight="false" outlineLevel="0" collapsed="false">
      <c r="A623" s="35" t="n">
        <v>11</v>
      </c>
      <c r="B623" s="36" t="s">
        <v>588</v>
      </c>
      <c r="C623" s="37" t="n">
        <v>610</v>
      </c>
      <c r="D623" s="38" t="n">
        <f aca="false">D620+D621-D622</f>
        <v>0</v>
      </c>
      <c r="E623" s="38" t="n">
        <f aca="false">E620+E621-E622</f>
        <v>0</v>
      </c>
      <c r="F623" s="38" t="n">
        <f aca="false">F620+F621-F622</f>
        <v>0</v>
      </c>
      <c r="G623" s="38" t="n">
        <f aca="false">G620+G621-G622</f>
        <v>0</v>
      </c>
      <c r="H623" s="38" t="n">
        <f aca="false">H620+H621-H622</f>
        <v>0</v>
      </c>
    </row>
    <row r="624" s="52" customFormat="true" ht="18" hidden="false" customHeight="false" outlineLevel="0" collapsed="false">
      <c r="A624" s="45" t="s">
        <v>251</v>
      </c>
      <c r="B624" s="45" t="s">
        <v>589</v>
      </c>
      <c r="C624" s="46" t="n">
        <v>611</v>
      </c>
      <c r="D624" s="47" t="n">
        <v>0</v>
      </c>
      <c r="E624" s="47" t="n">
        <v>0</v>
      </c>
      <c r="F624" s="48" t="n">
        <v>0</v>
      </c>
      <c r="G624" s="48" t="n">
        <v>0</v>
      </c>
      <c r="H624" s="49" t="n">
        <f aca="false">SUM(D624:G624)</f>
        <v>0</v>
      </c>
    </row>
    <row r="625" s="52" customFormat="true" ht="16.5" hidden="false" customHeight="true" outlineLevel="0" collapsed="false">
      <c r="A625" s="45" t="s">
        <v>251</v>
      </c>
      <c r="B625" s="45" t="s">
        <v>590</v>
      </c>
      <c r="C625" s="46" t="n">
        <v>612</v>
      </c>
      <c r="D625" s="47" t="n">
        <v>0</v>
      </c>
      <c r="E625" s="47" t="n">
        <v>0</v>
      </c>
      <c r="F625" s="48" t="n">
        <v>0</v>
      </c>
      <c r="G625" s="48" t="n">
        <v>0</v>
      </c>
      <c r="H625" s="49" t="n">
        <f aca="false">SUM(D625:G625)</f>
        <v>0</v>
      </c>
    </row>
    <row r="626" s="52" customFormat="true" ht="15.75" hidden="false" customHeight="true" outlineLevel="0" collapsed="false">
      <c r="A626" s="45" t="s">
        <v>251</v>
      </c>
      <c r="B626" s="45" t="s">
        <v>591</v>
      </c>
      <c r="C626" s="46" t="n">
        <v>613</v>
      </c>
      <c r="D626" s="47" t="n">
        <v>0</v>
      </c>
      <c r="E626" s="47" t="n">
        <v>0</v>
      </c>
      <c r="F626" s="48" t="n">
        <v>0</v>
      </c>
      <c r="G626" s="48" t="n">
        <v>0</v>
      </c>
      <c r="H626" s="49" t="n">
        <f aca="false">SUM(D626:G626)</f>
        <v>0</v>
      </c>
    </row>
    <row r="627" s="52" customFormat="true" ht="14.25" hidden="false" customHeight="true" outlineLevel="0" collapsed="false">
      <c r="A627" s="45" t="s">
        <v>251</v>
      </c>
      <c r="B627" s="45" t="s">
        <v>592</v>
      </c>
      <c r="C627" s="46" t="n">
        <v>614</v>
      </c>
      <c r="D627" s="47" t="n">
        <v>0</v>
      </c>
      <c r="E627" s="47" t="n">
        <v>0</v>
      </c>
      <c r="F627" s="48" t="n">
        <v>0</v>
      </c>
      <c r="G627" s="48" t="n">
        <v>0</v>
      </c>
      <c r="H627" s="49" t="n">
        <f aca="false">SUM(D627:G627)</f>
        <v>0</v>
      </c>
    </row>
    <row r="628" customFormat="false" ht="12.75" hidden="false" customHeight="false" outlineLevel="0" collapsed="false">
      <c r="A628" s="45" t="s">
        <v>593</v>
      </c>
      <c r="B628" s="45" t="s">
        <v>594</v>
      </c>
      <c r="C628" s="46" t="n">
        <v>615</v>
      </c>
      <c r="D628" s="47" t="n">
        <v>0</v>
      </c>
      <c r="E628" s="47" t="n">
        <v>0</v>
      </c>
      <c r="F628" s="48" t="n">
        <v>0</v>
      </c>
      <c r="G628" s="48" t="n">
        <v>0</v>
      </c>
      <c r="H628" s="49" t="n">
        <f aca="false">SUM(D628:G628)</f>
        <v>0</v>
      </c>
    </row>
    <row r="629" customFormat="false" ht="12.75" hidden="false" customHeight="false" outlineLevel="0" collapsed="false">
      <c r="A629" s="45" t="n">
        <v>61315</v>
      </c>
      <c r="B629" s="45" t="s">
        <v>595</v>
      </c>
      <c r="C629" s="46" t="n">
        <v>616</v>
      </c>
      <c r="D629" s="47" t="n">
        <v>0</v>
      </c>
      <c r="E629" s="47" t="n">
        <v>0</v>
      </c>
      <c r="F629" s="48" t="n">
        <v>0</v>
      </c>
      <c r="G629" s="48" t="n">
        <v>0</v>
      </c>
      <c r="H629" s="49" t="n">
        <f aca="false">SUM(D629:G629)</f>
        <v>0</v>
      </c>
    </row>
    <row r="630" customFormat="false" ht="12.75" hidden="false" customHeight="false" outlineLevel="0" collapsed="false">
      <c r="A630" s="45" t="n">
        <v>61451</v>
      </c>
      <c r="B630" s="45" t="s">
        <v>596</v>
      </c>
      <c r="C630" s="46" t="n">
        <v>617</v>
      </c>
      <c r="D630" s="47" t="n">
        <v>0</v>
      </c>
      <c r="E630" s="47" t="n">
        <v>0</v>
      </c>
      <c r="F630" s="48" t="n">
        <v>0</v>
      </c>
      <c r="G630" s="48" t="n">
        <v>0</v>
      </c>
      <c r="H630" s="49" t="n">
        <f aca="false">SUM(D630:G630)</f>
        <v>0</v>
      </c>
    </row>
    <row r="631" customFormat="false" ht="12.75" hidden="false" customHeight="false" outlineLevel="0" collapsed="false">
      <c r="A631" s="45" t="n">
        <v>61453</v>
      </c>
      <c r="B631" s="45" t="s">
        <v>597</v>
      </c>
      <c r="C631" s="46" t="n">
        <v>618</v>
      </c>
      <c r="D631" s="47" t="n">
        <v>0</v>
      </c>
      <c r="E631" s="47" t="n">
        <v>0</v>
      </c>
      <c r="F631" s="48" t="n">
        <v>0</v>
      </c>
      <c r="G631" s="48" t="n">
        <v>0</v>
      </c>
      <c r="H631" s="49" t="n">
        <f aca="false">SUM(D631:G631)</f>
        <v>0</v>
      </c>
    </row>
    <row r="632" customFormat="false" ht="12.75" hidden="false" customHeight="false" outlineLevel="0" collapsed="false">
      <c r="A632" s="45" t="n">
        <v>63311</v>
      </c>
      <c r="B632" s="45" t="s">
        <v>598</v>
      </c>
      <c r="C632" s="46" t="n">
        <v>619</v>
      </c>
      <c r="D632" s="47" t="n">
        <v>0</v>
      </c>
      <c r="E632" s="47" t="n">
        <v>0</v>
      </c>
      <c r="F632" s="48" t="n">
        <v>0</v>
      </c>
      <c r="G632" s="48" t="n">
        <v>0</v>
      </c>
      <c r="H632" s="49" t="n">
        <f aca="false">SUM(D632:G632)</f>
        <v>0</v>
      </c>
    </row>
    <row r="633" customFormat="false" ht="12.75" hidden="false" customHeight="false" outlineLevel="0" collapsed="false">
      <c r="A633" s="45" t="n">
        <v>63312</v>
      </c>
      <c r="B633" s="45" t="s">
        <v>599</v>
      </c>
      <c r="C633" s="46" t="n">
        <v>620</v>
      </c>
      <c r="D633" s="47" t="n">
        <v>0</v>
      </c>
      <c r="E633" s="47" t="n">
        <v>0</v>
      </c>
      <c r="F633" s="48" t="n">
        <v>0</v>
      </c>
      <c r="G633" s="48" t="n">
        <v>0</v>
      </c>
      <c r="H633" s="49" t="n">
        <f aca="false">SUM(D633:G633)</f>
        <v>0</v>
      </c>
    </row>
    <row r="634" customFormat="false" ht="12.75" hidden="false" customHeight="false" outlineLevel="0" collapsed="false">
      <c r="A634" s="45" t="n">
        <v>63313</v>
      </c>
      <c r="B634" s="45" t="s">
        <v>600</v>
      </c>
      <c r="C634" s="46" t="n">
        <v>621</v>
      </c>
      <c r="D634" s="47" t="n">
        <v>0</v>
      </c>
      <c r="E634" s="47" t="n">
        <v>0</v>
      </c>
      <c r="F634" s="48" t="n">
        <v>0</v>
      </c>
      <c r="G634" s="48" t="n">
        <v>0</v>
      </c>
      <c r="H634" s="49" t="n">
        <f aca="false">SUM(D634:G634)</f>
        <v>0</v>
      </c>
    </row>
    <row r="635" customFormat="false" ht="12.75" hidden="false" customHeight="false" outlineLevel="0" collapsed="false">
      <c r="A635" s="45" t="n">
        <v>63314</v>
      </c>
      <c r="B635" s="45" t="s">
        <v>601</v>
      </c>
      <c r="C635" s="46" t="n">
        <v>622</v>
      </c>
      <c r="D635" s="47" t="n">
        <v>0</v>
      </c>
      <c r="E635" s="47" t="n">
        <v>0</v>
      </c>
      <c r="F635" s="48" t="n">
        <v>0</v>
      </c>
      <c r="G635" s="48" t="n">
        <v>0</v>
      </c>
      <c r="H635" s="49" t="n">
        <f aca="false">SUM(D635:G635)</f>
        <v>0</v>
      </c>
    </row>
    <row r="636" customFormat="false" ht="12.75" hidden="false" customHeight="false" outlineLevel="0" collapsed="false">
      <c r="A636" s="45" t="n">
        <v>63321</v>
      </c>
      <c r="B636" s="45" t="s">
        <v>602</v>
      </c>
      <c r="C636" s="46" t="n">
        <v>623</v>
      </c>
      <c r="D636" s="47" t="n">
        <v>0</v>
      </c>
      <c r="E636" s="47" t="n">
        <v>0</v>
      </c>
      <c r="F636" s="48" t="n">
        <v>0</v>
      </c>
      <c r="G636" s="48" t="n">
        <v>0</v>
      </c>
      <c r="H636" s="49" t="n">
        <f aca="false">SUM(D636:G636)</f>
        <v>0</v>
      </c>
    </row>
    <row r="637" customFormat="false" ht="12.75" hidden="false" customHeight="false" outlineLevel="0" collapsed="false">
      <c r="A637" s="45" t="n">
        <v>63322</v>
      </c>
      <c r="B637" s="45" t="s">
        <v>603</v>
      </c>
      <c r="C637" s="46" t="n">
        <v>624</v>
      </c>
      <c r="D637" s="47" t="n">
        <v>0</v>
      </c>
      <c r="E637" s="47" t="n">
        <v>0</v>
      </c>
      <c r="F637" s="48" t="n">
        <v>0</v>
      </c>
      <c r="G637" s="48" t="n">
        <v>0</v>
      </c>
      <c r="H637" s="49" t="n">
        <f aca="false">SUM(D637:G637)</f>
        <v>0</v>
      </c>
    </row>
    <row r="638" customFormat="false" ht="12.75" hidden="false" customHeight="false" outlineLevel="0" collapsed="false">
      <c r="A638" s="45" t="n">
        <v>63323</v>
      </c>
      <c r="B638" s="45" t="s">
        <v>604</v>
      </c>
      <c r="C638" s="46" t="n">
        <v>625</v>
      </c>
      <c r="D638" s="47" t="n">
        <v>0</v>
      </c>
      <c r="E638" s="47" t="n">
        <v>0</v>
      </c>
      <c r="F638" s="48" t="n">
        <v>0</v>
      </c>
      <c r="G638" s="48" t="n">
        <v>0</v>
      </c>
      <c r="H638" s="49" t="n">
        <f aca="false">SUM(D638:G638)</f>
        <v>0</v>
      </c>
    </row>
    <row r="639" customFormat="false" ht="12.75" hidden="false" customHeight="false" outlineLevel="0" collapsed="false">
      <c r="A639" s="45" t="n">
        <v>63324</v>
      </c>
      <c r="B639" s="45" t="s">
        <v>605</v>
      </c>
      <c r="C639" s="46" t="n">
        <v>626</v>
      </c>
      <c r="D639" s="47" t="n">
        <v>0</v>
      </c>
      <c r="E639" s="47" t="n">
        <v>0</v>
      </c>
      <c r="F639" s="48" t="n">
        <v>0</v>
      </c>
      <c r="G639" s="48" t="n">
        <v>0</v>
      </c>
      <c r="H639" s="49" t="n">
        <f aca="false">SUM(D639:G639)</f>
        <v>0</v>
      </c>
    </row>
    <row r="640" customFormat="false" ht="18" hidden="false" customHeight="false" outlineLevel="0" collapsed="false">
      <c r="A640" s="45" t="n">
        <v>63331</v>
      </c>
      <c r="B640" s="45" t="s">
        <v>606</v>
      </c>
      <c r="C640" s="46" t="n">
        <v>627</v>
      </c>
      <c r="D640" s="47" t="n">
        <v>0</v>
      </c>
      <c r="E640" s="47" t="n">
        <v>0</v>
      </c>
      <c r="F640" s="48" t="n">
        <v>0</v>
      </c>
      <c r="G640" s="48" t="n">
        <v>0</v>
      </c>
      <c r="H640" s="49" t="n">
        <f aca="false">SUM(D640:G640)</f>
        <v>0</v>
      </c>
    </row>
    <row r="641" customFormat="false" ht="18" hidden="false" customHeight="false" outlineLevel="0" collapsed="false">
      <c r="A641" s="45" t="n">
        <v>63332</v>
      </c>
      <c r="B641" s="45" t="s">
        <v>607</v>
      </c>
      <c r="C641" s="46" t="n">
        <v>628</v>
      </c>
      <c r="D641" s="47" t="n">
        <v>0</v>
      </c>
      <c r="E641" s="47" t="n">
        <v>0</v>
      </c>
      <c r="F641" s="48" t="n">
        <v>0</v>
      </c>
      <c r="G641" s="48" t="n">
        <v>0</v>
      </c>
      <c r="H641" s="49" t="n">
        <f aca="false">SUM(D641:G641)</f>
        <v>0</v>
      </c>
    </row>
    <row r="642" customFormat="false" ht="18" hidden="false" customHeight="false" outlineLevel="0" collapsed="false">
      <c r="A642" s="45" t="n">
        <v>63341</v>
      </c>
      <c r="B642" s="45" t="s">
        <v>608</v>
      </c>
      <c r="C642" s="46" t="n">
        <v>629</v>
      </c>
      <c r="D642" s="47" t="n">
        <v>0</v>
      </c>
      <c r="E642" s="47" t="n">
        <v>0</v>
      </c>
      <c r="F642" s="48" t="n">
        <v>0</v>
      </c>
      <c r="G642" s="48" t="n">
        <v>0</v>
      </c>
      <c r="H642" s="49" t="n">
        <f aca="false">SUM(D642:G642)</f>
        <v>0</v>
      </c>
    </row>
    <row r="643" customFormat="false" ht="18" hidden="false" customHeight="false" outlineLevel="0" collapsed="false">
      <c r="A643" s="45" t="n">
        <v>63342</v>
      </c>
      <c r="B643" s="45" t="s">
        <v>609</v>
      </c>
      <c r="C643" s="46" t="n">
        <v>630</v>
      </c>
      <c r="D643" s="47" t="n">
        <v>0</v>
      </c>
      <c r="E643" s="47" t="n">
        <v>0</v>
      </c>
      <c r="F643" s="48" t="n">
        <v>0</v>
      </c>
      <c r="G643" s="48" t="n">
        <v>0</v>
      </c>
      <c r="H643" s="49" t="n">
        <f aca="false">SUM(D643:G643)</f>
        <v>0</v>
      </c>
    </row>
    <row r="644" customFormat="false" ht="12.75" hidden="false" customHeight="false" outlineLevel="0" collapsed="false">
      <c r="A644" s="45" t="n">
        <v>63414</v>
      </c>
      <c r="B644" s="45" t="s">
        <v>610</v>
      </c>
      <c r="C644" s="46" t="n">
        <v>631</v>
      </c>
      <c r="D644" s="47" t="n">
        <v>0</v>
      </c>
      <c r="E644" s="47" t="n">
        <v>0</v>
      </c>
      <c r="F644" s="48" t="n">
        <v>0</v>
      </c>
      <c r="G644" s="48" t="n">
        <v>0</v>
      </c>
      <c r="H644" s="49" t="n">
        <f aca="false">SUM(D644:G644)</f>
        <v>0</v>
      </c>
    </row>
    <row r="645" customFormat="false" ht="12.75" hidden="false" customHeight="false" outlineLevel="0" collapsed="false">
      <c r="A645" s="45" t="n">
        <v>63415</v>
      </c>
      <c r="B645" s="45" t="s">
        <v>611</v>
      </c>
      <c r="C645" s="46" t="n">
        <v>632</v>
      </c>
      <c r="D645" s="47" t="n">
        <v>0</v>
      </c>
      <c r="E645" s="47" t="n">
        <v>0</v>
      </c>
      <c r="F645" s="48" t="n">
        <v>0</v>
      </c>
      <c r="G645" s="48" t="n">
        <v>0</v>
      </c>
      <c r="H645" s="49" t="n">
        <f aca="false">SUM(D645:G645)</f>
        <v>0</v>
      </c>
    </row>
    <row r="646" customFormat="false" ht="18" hidden="false" customHeight="false" outlineLevel="0" collapsed="false">
      <c r="A646" s="45" t="n">
        <v>63416</v>
      </c>
      <c r="B646" s="45" t="s">
        <v>612</v>
      </c>
      <c r="C646" s="46" t="n">
        <v>633</v>
      </c>
      <c r="D646" s="47" t="n">
        <v>0</v>
      </c>
      <c r="E646" s="47" t="n">
        <v>0</v>
      </c>
      <c r="F646" s="48" t="n">
        <v>0</v>
      </c>
      <c r="G646" s="48" t="n">
        <v>0</v>
      </c>
      <c r="H646" s="49" t="n">
        <f aca="false">SUM(D646:G646)</f>
        <v>0</v>
      </c>
    </row>
    <row r="647" customFormat="false" ht="12.75" hidden="false" customHeight="false" outlineLevel="0" collapsed="false">
      <c r="A647" s="45" t="n">
        <v>63424</v>
      </c>
      <c r="B647" s="45" t="s">
        <v>613</v>
      </c>
      <c r="C647" s="46" t="n">
        <v>634</v>
      </c>
      <c r="D647" s="47" t="n">
        <v>0</v>
      </c>
      <c r="E647" s="47" t="n">
        <v>0</v>
      </c>
      <c r="F647" s="48" t="n">
        <v>0</v>
      </c>
      <c r="G647" s="48" t="n">
        <v>0</v>
      </c>
      <c r="H647" s="49" t="n">
        <f aca="false">SUM(D647:G647)</f>
        <v>0</v>
      </c>
    </row>
    <row r="648" customFormat="false" ht="12.75" hidden="false" customHeight="false" outlineLevel="0" collapsed="false">
      <c r="A648" s="45" t="n">
        <v>63425</v>
      </c>
      <c r="B648" s="45" t="s">
        <v>614</v>
      </c>
      <c r="C648" s="46" t="n">
        <v>635</v>
      </c>
      <c r="D648" s="47" t="n">
        <v>0</v>
      </c>
      <c r="E648" s="47" t="n">
        <v>0</v>
      </c>
      <c r="F648" s="48" t="n">
        <v>0</v>
      </c>
      <c r="G648" s="48" t="n">
        <v>0</v>
      </c>
      <c r="H648" s="49" t="n">
        <f aca="false">SUM(D648:G648)</f>
        <v>0</v>
      </c>
    </row>
    <row r="649" customFormat="false" ht="18" hidden="false" customHeight="false" outlineLevel="0" collapsed="false">
      <c r="A649" s="45" t="n">
        <v>63426</v>
      </c>
      <c r="B649" s="45" t="s">
        <v>615</v>
      </c>
      <c r="C649" s="46" t="n">
        <v>636</v>
      </c>
      <c r="D649" s="47" t="n">
        <v>0</v>
      </c>
      <c r="E649" s="47" t="n">
        <v>0</v>
      </c>
      <c r="F649" s="48" t="n">
        <v>0</v>
      </c>
      <c r="G649" s="48" t="n">
        <v>0</v>
      </c>
      <c r="H649" s="49" t="n">
        <f aca="false">SUM(D649:G649)</f>
        <v>0</v>
      </c>
    </row>
    <row r="650" customFormat="false" ht="12.75" hidden="false" customHeight="false" outlineLevel="0" collapsed="false">
      <c r="A650" s="45" t="n">
        <v>64191</v>
      </c>
      <c r="B650" s="45" t="s">
        <v>616</v>
      </c>
      <c r="C650" s="46" t="n">
        <v>637</v>
      </c>
      <c r="D650" s="47" t="n">
        <v>0</v>
      </c>
      <c r="E650" s="47" t="n">
        <v>0</v>
      </c>
      <c r="F650" s="48" t="n">
        <v>0</v>
      </c>
      <c r="G650" s="48" t="n">
        <v>0</v>
      </c>
      <c r="H650" s="49" t="n">
        <f aca="false">SUM(D650:G650)</f>
        <v>0</v>
      </c>
    </row>
    <row r="651" customFormat="false" ht="12.75" hidden="false" customHeight="false" outlineLevel="0" collapsed="false">
      <c r="A651" s="45" t="n">
        <v>64371</v>
      </c>
      <c r="B651" s="45" t="s">
        <v>617</v>
      </c>
      <c r="C651" s="46" t="n">
        <v>638</v>
      </c>
      <c r="D651" s="47" t="n">
        <v>0</v>
      </c>
      <c r="E651" s="47" t="n">
        <v>0</v>
      </c>
      <c r="F651" s="48" t="n">
        <v>0</v>
      </c>
      <c r="G651" s="48" t="n">
        <v>0</v>
      </c>
      <c r="H651" s="49" t="n">
        <f aca="false">SUM(D651:G651)</f>
        <v>0</v>
      </c>
    </row>
    <row r="652" customFormat="false" ht="12.75" hidden="false" customHeight="false" outlineLevel="0" collapsed="false">
      <c r="A652" s="45" t="n">
        <v>64372</v>
      </c>
      <c r="B652" s="45" t="s">
        <v>618</v>
      </c>
      <c r="C652" s="46" t="n">
        <v>639</v>
      </c>
      <c r="D652" s="47" t="n">
        <v>0</v>
      </c>
      <c r="E652" s="47" t="n">
        <v>0</v>
      </c>
      <c r="F652" s="48" t="n">
        <v>0</v>
      </c>
      <c r="G652" s="48" t="n">
        <v>0</v>
      </c>
      <c r="H652" s="49" t="n">
        <f aca="false">SUM(D652:G652)</f>
        <v>0</v>
      </c>
    </row>
    <row r="653" customFormat="false" ht="12.75" hidden="false" customHeight="false" outlineLevel="0" collapsed="false">
      <c r="A653" s="45" t="n">
        <v>64373</v>
      </c>
      <c r="B653" s="45" t="s">
        <v>619</v>
      </c>
      <c r="C653" s="46" t="n">
        <v>640</v>
      </c>
      <c r="D653" s="47" t="n">
        <v>0</v>
      </c>
      <c r="E653" s="47" t="n">
        <v>0</v>
      </c>
      <c r="F653" s="48" t="n">
        <v>0</v>
      </c>
      <c r="G653" s="48" t="n">
        <v>0</v>
      </c>
      <c r="H653" s="49" t="n">
        <f aca="false">SUM(D653:G653)</f>
        <v>0</v>
      </c>
    </row>
    <row r="654" customFormat="false" ht="12.75" hidden="false" customHeight="false" outlineLevel="0" collapsed="false">
      <c r="A654" s="45" t="n">
        <v>64374</v>
      </c>
      <c r="B654" s="45" t="s">
        <v>620</v>
      </c>
      <c r="C654" s="46" t="n">
        <v>641</v>
      </c>
      <c r="D654" s="47" t="n">
        <v>0</v>
      </c>
      <c r="E654" s="47" t="n">
        <v>0</v>
      </c>
      <c r="F654" s="48" t="n">
        <v>0</v>
      </c>
      <c r="G654" s="48" t="n">
        <v>0</v>
      </c>
      <c r="H654" s="49" t="n">
        <f aca="false">SUM(D654:G654)</f>
        <v>0</v>
      </c>
    </row>
    <row r="655" customFormat="false" ht="12.75" hidden="false" customHeight="false" outlineLevel="0" collapsed="false">
      <c r="A655" s="45" t="n">
        <v>64375</v>
      </c>
      <c r="B655" s="45" t="s">
        <v>621</v>
      </c>
      <c r="C655" s="46" t="n">
        <v>642</v>
      </c>
      <c r="D655" s="47" t="n">
        <v>0</v>
      </c>
      <c r="E655" s="47" t="n">
        <v>0</v>
      </c>
      <c r="F655" s="48" t="n">
        <v>0</v>
      </c>
      <c r="G655" s="48" t="n">
        <v>0</v>
      </c>
      <c r="H655" s="49" t="n">
        <f aca="false">SUM(D655:G655)</f>
        <v>0</v>
      </c>
    </row>
    <row r="656" customFormat="false" ht="18" hidden="false" customHeight="false" outlineLevel="0" collapsed="false">
      <c r="A656" s="45" t="n">
        <v>64376</v>
      </c>
      <c r="B656" s="45" t="s">
        <v>622</v>
      </c>
      <c r="C656" s="46" t="n">
        <v>643</v>
      </c>
      <c r="D656" s="47" t="n">
        <v>0</v>
      </c>
      <c r="E656" s="47" t="n">
        <v>0</v>
      </c>
      <c r="F656" s="48" t="n">
        <v>0</v>
      </c>
      <c r="G656" s="48" t="n">
        <v>0</v>
      </c>
      <c r="H656" s="49" t="n">
        <f aca="false">SUM(D656:G656)</f>
        <v>0</v>
      </c>
    </row>
    <row r="657" customFormat="false" ht="18" hidden="false" customHeight="false" outlineLevel="0" collapsed="false">
      <c r="A657" s="45" t="n">
        <v>64377</v>
      </c>
      <c r="B657" s="45" t="s">
        <v>623</v>
      </c>
      <c r="C657" s="46" t="n">
        <v>644</v>
      </c>
      <c r="D657" s="47" t="n">
        <v>0</v>
      </c>
      <c r="E657" s="47" t="n">
        <v>0</v>
      </c>
      <c r="F657" s="48" t="n">
        <v>0</v>
      </c>
      <c r="G657" s="48" t="n">
        <v>0</v>
      </c>
      <c r="H657" s="49" t="n">
        <f aca="false">SUM(D657:G657)</f>
        <v>0</v>
      </c>
    </row>
    <row r="658" customFormat="false" ht="12.75" hidden="false" customHeight="false" outlineLevel="0" collapsed="false">
      <c r="A658" s="45" t="n">
        <v>65264</v>
      </c>
      <c r="B658" s="45" t="s">
        <v>624</v>
      </c>
      <c r="C658" s="46" t="n">
        <v>645</v>
      </c>
      <c r="D658" s="47" t="n">
        <v>0</v>
      </c>
      <c r="E658" s="47" t="n">
        <v>0</v>
      </c>
      <c r="F658" s="48" t="n">
        <v>0</v>
      </c>
      <c r="G658" s="48" t="n">
        <v>0</v>
      </c>
      <c r="H658" s="49" t="n">
        <f aca="false">SUM(D658:G658)</f>
        <v>0</v>
      </c>
    </row>
    <row r="659" customFormat="false" ht="12.75" hidden="false" customHeight="false" outlineLevel="0" collapsed="false">
      <c r="A659" s="45" t="n">
        <v>65265</v>
      </c>
      <c r="B659" s="45" t="s">
        <v>625</v>
      </c>
      <c r="C659" s="46" t="n">
        <v>646</v>
      </c>
      <c r="D659" s="47" t="n">
        <v>0</v>
      </c>
      <c r="E659" s="47" t="n">
        <v>0</v>
      </c>
      <c r="F659" s="48" t="n">
        <v>0</v>
      </c>
      <c r="G659" s="48" t="n">
        <v>0</v>
      </c>
      <c r="H659" s="49" t="n">
        <f aca="false">SUM(D659:G659)</f>
        <v>0</v>
      </c>
    </row>
    <row r="660" customFormat="false" ht="12.75" hidden="false" customHeight="false" outlineLevel="0" collapsed="false">
      <c r="A660" s="90"/>
      <c r="B660" s="91" t="s">
        <v>626</v>
      </c>
      <c r="C660" s="92" t="n">
        <v>647</v>
      </c>
      <c r="D660" s="93" t="n">
        <f aca="false">SUM(D620:D659)</f>
        <v>0</v>
      </c>
      <c r="E660" s="93" t="n">
        <f aca="false">SUM(E620:E659)</f>
        <v>0</v>
      </c>
      <c r="F660" s="93" t="n">
        <f aca="false">SUM(F620:F659)</f>
        <v>0</v>
      </c>
      <c r="G660" s="93" t="n">
        <f aca="false">SUM(G620:G659)</f>
        <v>0</v>
      </c>
      <c r="H660" s="93" t="n">
        <f aca="false">SUM(H620:H659)</f>
        <v>0</v>
      </c>
    </row>
    <row r="661" customFormat="false" ht="12.75" hidden="false" customHeight="false" outlineLevel="0" collapsed="false">
      <c r="A661" s="45" t="n">
        <v>31</v>
      </c>
      <c r="B661" s="45" t="s">
        <v>627</v>
      </c>
      <c r="C661" s="46" t="n">
        <v>648</v>
      </c>
      <c r="D661" s="47" t="n">
        <v>0</v>
      </c>
      <c r="E661" s="47" t="n">
        <v>0</v>
      </c>
      <c r="F661" s="48" t="n">
        <v>0</v>
      </c>
      <c r="G661" s="48" t="n">
        <v>0</v>
      </c>
      <c r="H661" s="49" t="n">
        <f aca="false">SUM(D661:G661)</f>
        <v>0</v>
      </c>
    </row>
    <row r="662" customFormat="false" ht="12.75" hidden="false" customHeight="false" outlineLevel="0" collapsed="false">
      <c r="A662" s="45" t="n">
        <v>31</v>
      </c>
      <c r="B662" s="45" t="s">
        <v>628</v>
      </c>
      <c r="C662" s="46" t="n">
        <v>649</v>
      </c>
      <c r="D662" s="47" t="n">
        <v>0</v>
      </c>
      <c r="E662" s="47" t="n">
        <v>0</v>
      </c>
      <c r="F662" s="48" t="n">
        <v>0</v>
      </c>
      <c r="G662" s="48" t="n">
        <v>0</v>
      </c>
      <c r="H662" s="49" t="n">
        <f aca="false">SUM(D662:G662)</f>
        <v>0</v>
      </c>
    </row>
    <row r="663" customFormat="false" ht="12.75" hidden="false" customHeight="false" outlineLevel="0" collapsed="false">
      <c r="A663" s="45" t="s">
        <v>629</v>
      </c>
      <c r="B663" s="45" t="s">
        <v>630</v>
      </c>
      <c r="C663" s="46" t="n">
        <v>650</v>
      </c>
      <c r="D663" s="47" t="n">
        <v>0</v>
      </c>
      <c r="E663" s="47" t="n">
        <v>0</v>
      </c>
      <c r="F663" s="48" t="n">
        <v>0</v>
      </c>
      <c r="G663" s="48" t="n">
        <v>0</v>
      </c>
      <c r="H663" s="49" t="n">
        <f aca="false">SUM(D663:G663)</f>
        <v>0</v>
      </c>
    </row>
    <row r="664" customFormat="false" ht="12.75" hidden="false" customHeight="false" outlineLevel="0" collapsed="false">
      <c r="A664" s="45" t="s">
        <v>629</v>
      </c>
      <c r="B664" s="45" t="s">
        <v>631</v>
      </c>
      <c r="C664" s="46" t="n">
        <v>651</v>
      </c>
      <c r="D664" s="47" t="n">
        <v>0</v>
      </c>
      <c r="E664" s="47" t="n">
        <v>0</v>
      </c>
      <c r="F664" s="48" t="n">
        <v>0</v>
      </c>
      <c r="G664" s="48" t="n">
        <v>0</v>
      </c>
      <c r="H664" s="49" t="n">
        <f aca="false">SUM(D664:G664)</f>
        <v>0</v>
      </c>
    </row>
    <row r="665" customFormat="false" ht="12.75" hidden="false" customHeight="false" outlineLevel="0" collapsed="false">
      <c r="A665" s="45" t="s">
        <v>629</v>
      </c>
      <c r="B665" s="45" t="s">
        <v>632</v>
      </c>
      <c r="C665" s="46" t="n">
        <v>652</v>
      </c>
      <c r="D665" s="47" t="n">
        <v>0</v>
      </c>
      <c r="E665" s="47" t="n">
        <v>0</v>
      </c>
      <c r="F665" s="48" t="n">
        <v>0</v>
      </c>
      <c r="G665" s="48" t="n">
        <v>0</v>
      </c>
      <c r="H665" s="49" t="n">
        <f aca="false">SUM(D665:G665)</f>
        <v>0</v>
      </c>
    </row>
    <row r="666" customFormat="false" ht="12.75" hidden="false" customHeight="false" outlineLevel="0" collapsed="false">
      <c r="A666" s="45" t="s">
        <v>629</v>
      </c>
      <c r="B666" s="45" t="s">
        <v>633</v>
      </c>
      <c r="C666" s="46" t="n">
        <v>653</v>
      </c>
      <c r="D666" s="47" t="n">
        <v>0</v>
      </c>
      <c r="E666" s="47" t="n">
        <v>0</v>
      </c>
      <c r="F666" s="48" t="n">
        <v>0</v>
      </c>
      <c r="G666" s="48" t="n">
        <v>0</v>
      </c>
      <c r="H666" s="49" t="n">
        <f aca="false">SUM(D666:G666)</f>
        <v>0</v>
      </c>
    </row>
    <row r="667" customFormat="false" ht="12.75" hidden="false" customHeight="false" outlineLevel="0" collapsed="false">
      <c r="A667" s="45" t="n">
        <v>31214</v>
      </c>
      <c r="B667" s="45" t="s">
        <v>634</v>
      </c>
      <c r="C667" s="46" t="n">
        <v>654</v>
      </c>
      <c r="D667" s="47" t="n">
        <v>0</v>
      </c>
      <c r="E667" s="47" t="n">
        <v>0</v>
      </c>
      <c r="F667" s="48" t="n">
        <v>0</v>
      </c>
      <c r="G667" s="48" t="n">
        <v>0</v>
      </c>
      <c r="H667" s="49" t="n">
        <f aca="false">SUM(D667:G667)</f>
        <v>0</v>
      </c>
    </row>
    <row r="668" customFormat="false" ht="12.75" hidden="false" customHeight="false" outlineLevel="0" collapsed="false">
      <c r="A668" s="45" t="n">
        <v>31215</v>
      </c>
      <c r="B668" s="45" t="s">
        <v>635</v>
      </c>
      <c r="C668" s="46" t="n">
        <v>655</v>
      </c>
      <c r="D668" s="47" t="n">
        <v>0</v>
      </c>
      <c r="E668" s="47" t="n">
        <v>0</v>
      </c>
      <c r="F668" s="48" t="n">
        <v>0</v>
      </c>
      <c r="G668" s="48" t="n">
        <v>0</v>
      </c>
      <c r="H668" s="49" t="n">
        <f aca="false">SUM(D668:G668)</f>
        <v>0</v>
      </c>
    </row>
    <row r="669" customFormat="false" ht="12.75" hidden="false" customHeight="false" outlineLevel="0" collapsed="false">
      <c r="A669" s="45" t="n">
        <v>32</v>
      </c>
      <c r="B669" s="45" t="s">
        <v>636</v>
      </c>
      <c r="C669" s="46" t="n">
        <v>656</v>
      </c>
      <c r="D669" s="47" t="n">
        <v>0</v>
      </c>
      <c r="E669" s="47" t="n">
        <v>0</v>
      </c>
      <c r="F669" s="48" t="n">
        <v>0</v>
      </c>
      <c r="G669" s="48" t="n">
        <v>0</v>
      </c>
      <c r="H669" s="49" t="n">
        <f aca="false">SUM(D669:G669)</f>
        <v>0</v>
      </c>
    </row>
    <row r="670" customFormat="false" ht="12.75" hidden="false" customHeight="false" outlineLevel="0" collapsed="false">
      <c r="A670" s="45" t="n">
        <v>32</v>
      </c>
      <c r="B670" s="45" t="s">
        <v>637</v>
      </c>
      <c r="C670" s="46" t="n">
        <v>657</v>
      </c>
      <c r="D670" s="47" t="n">
        <v>0</v>
      </c>
      <c r="E670" s="47" t="n">
        <v>0</v>
      </c>
      <c r="F670" s="48" t="n">
        <v>0</v>
      </c>
      <c r="G670" s="48" t="n">
        <v>0</v>
      </c>
      <c r="H670" s="49" t="n">
        <f aca="false">SUM(D670:G670)</f>
        <v>0</v>
      </c>
    </row>
    <row r="671" customFormat="false" ht="12.75" hidden="false" customHeight="false" outlineLevel="0" collapsed="false">
      <c r="A671" s="45" t="n">
        <v>32121</v>
      </c>
      <c r="B671" s="45" t="s">
        <v>638</v>
      </c>
      <c r="C671" s="46" t="n">
        <v>658</v>
      </c>
      <c r="D671" s="47" t="n">
        <v>0</v>
      </c>
      <c r="E671" s="47" t="n">
        <v>0</v>
      </c>
      <c r="F671" s="48" t="n">
        <v>0</v>
      </c>
      <c r="G671" s="48" t="n">
        <v>0</v>
      </c>
      <c r="H671" s="49" t="n">
        <f aca="false">SUM(D671:G671)</f>
        <v>0</v>
      </c>
    </row>
    <row r="672" customFormat="false" ht="12.75" hidden="false" customHeight="false" outlineLevel="0" collapsed="false">
      <c r="A672" s="45" t="s">
        <v>639</v>
      </c>
      <c r="B672" s="45" t="s">
        <v>640</v>
      </c>
      <c r="C672" s="46" t="n">
        <v>659</v>
      </c>
      <c r="D672" s="47" t="n">
        <v>0</v>
      </c>
      <c r="E672" s="47" t="n">
        <v>0</v>
      </c>
      <c r="F672" s="48" t="n">
        <v>0</v>
      </c>
      <c r="G672" s="48" t="n">
        <v>0</v>
      </c>
      <c r="H672" s="49" t="n">
        <f aca="false">SUM(D672:G672)</f>
        <v>0</v>
      </c>
    </row>
    <row r="673" customFormat="false" ht="12.75" hidden="false" customHeight="false" outlineLevel="0" collapsed="false">
      <c r="A673" s="45" t="s">
        <v>641</v>
      </c>
      <c r="B673" s="45" t="s">
        <v>642</v>
      </c>
      <c r="C673" s="46" t="n">
        <v>660</v>
      </c>
      <c r="D673" s="47" t="n">
        <v>0</v>
      </c>
      <c r="E673" s="47" t="n">
        <v>0</v>
      </c>
      <c r="F673" s="48" t="n">
        <v>0</v>
      </c>
      <c r="G673" s="48" t="n">
        <v>0</v>
      </c>
      <c r="H673" s="49" t="n">
        <f aca="false">SUM(D673:G673)</f>
        <v>0</v>
      </c>
    </row>
    <row r="674" customFormat="false" ht="12.75" hidden="false" customHeight="false" outlineLevel="0" collapsed="false">
      <c r="A674" s="45" t="s">
        <v>643</v>
      </c>
      <c r="B674" s="45" t="s">
        <v>644</v>
      </c>
      <c r="C674" s="46" t="n">
        <v>661</v>
      </c>
      <c r="D674" s="47" t="n">
        <v>0</v>
      </c>
      <c r="E674" s="47" t="n">
        <v>0</v>
      </c>
      <c r="F674" s="48" t="n">
        <v>0</v>
      </c>
      <c r="G674" s="48" t="n">
        <v>0</v>
      </c>
      <c r="H674" s="49" t="n">
        <f aca="false">SUM(D674:G674)</f>
        <v>0</v>
      </c>
    </row>
    <row r="675" customFormat="false" ht="12.75" hidden="false" customHeight="false" outlineLevel="0" collapsed="false">
      <c r="A675" s="45" t="s">
        <v>645</v>
      </c>
      <c r="B675" s="45" t="s">
        <v>646</v>
      </c>
      <c r="C675" s="46" t="n">
        <v>662</v>
      </c>
      <c r="D675" s="47" t="n">
        <v>0</v>
      </c>
      <c r="E675" s="47" t="n">
        <v>0</v>
      </c>
      <c r="F675" s="48" t="n">
        <v>0</v>
      </c>
      <c r="G675" s="48" t="n">
        <v>0</v>
      </c>
      <c r="H675" s="49" t="n">
        <f aca="false">SUM(D675:G675)</f>
        <v>0</v>
      </c>
    </row>
    <row r="676" customFormat="false" ht="12.75" hidden="false" customHeight="false" outlineLevel="0" collapsed="false">
      <c r="A676" s="45" t="n">
        <v>32911</v>
      </c>
      <c r="B676" s="45" t="s">
        <v>647</v>
      </c>
      <c r="C676" s="46" t="n">
        <v>663</v>
      </c>
      <c r="D676" s="47" t="n">
        <v>0</v>
      </c>
      <c r="E676" s="47" t="n">
        <v>0</v>
      </c>
      <c r="F676" s="48" t="n">
        <v>0</v>
      </c>
      <c r="G676" s="48" t="n">
        <v>0</v>
      </c>
      <c r="H676" s="49" t="n">
        <f aca="false">SUM(D676:G676)</f>
        <v>0</v>
      </c>
    </row>
    <row r="677" customFormat="false" ht="12.75" hidden="false" customHeight="false" outlineLevel="0" collapsed="false">
      <c r="A677" s="45" t="s">
        <v>648</v>
      </c>
      <c r="B677" s="45" t="s">
        <v>649</v>
      </c>
      <c r="C677" s="46" t="n">
        <v>664</v>
      </c>
      <c r="D677" s="47" t="n">
        <v>0</v>
      </c>
      <c r="E677" s="47" t="n">
        <v>0</v>
      </c>
      <c r="F677" s="48" t="n">
        <v>0</v>
      </c>
      <c r="G677" s="48" t="n">
        <v>0</v>
      </c>
      <c r="H677" s="49" t="n">
        <f aca="false">SUM(D677:G677)</f>
        <v>0</v>
      </c>
    </row>
    <row r="678" customFormat="false" ht="12.75" hidden="false" customHeight="false" outlineLevel="0" collapsed="false">
      <c r="A678" s="45" t="n">
        <v>34111</v>
      </c>
      <c r="B678" s="45" t="s">
        <v>650</v>
      </c>
      <c r="C678" s="46" t="n">
        <v>665</v>
      </c>
      <c r="D678" s="47" t="n">
        <v>0</v>
      </c>
      <c r="E678" s="47" t="n">
        <v>0</v>
      </c>
      <c r="F678" s="48" t="n">
        <v>0</v>
      </c>
      <c r="G678" s="48" t="n">
        <v>0</v>
      </c>
      <c r="H678" s="49" t="n">
        <f aca="false">SUM(D678:G678)</f>
        <v>0</v>
      </c>
    </row>
    <row r="679" customFormat="false" ht="12.75" hidden="false" customHeight="false" outlineLevel="0" collapsed="false">
      <c r="A679" s="45" t="n">
        <v>34112</v>
      </c>
      <c r="B679" s="45" t="s">
        <v>651</v>
      </c>
      <c r="C679" s="46" t="n">
        <v>666</v>
      </c>
      <c r="D679" s="47" t="n">
        <v>0</v>
      </c>
      <c r="E679" s="47" t="n">
        <v>0</v>
      </c>
      <c r="F679" s="48" t="n">
        <v>0</v>
      </c>
      <c r="G679" s="48" t="n">
        <v>0</v>
      </c>
      <c r="H679" s="49" t="n">
        <f aca="false">SUM(D679:G679)</f>
        <v>0</v>
      </c>
    </row>
    <row r="680" customFormat="false" ht="12.75" hidden="false" customHeight="false" outlineLevel="0" collapsed="false">
      <c r="A680" s="45" t="n">
        <v>34121</v>
      </c>
      <c r="B680" s="45" t="s">
        <v>652</v>
      </c>
      <c r="C680" s="46" t="n">
        <v>667</v>
      </c>
      <c r="D680" s="47" t="n">
        <v>0</v>
      </c>
      <c r="E680" s="47" t="n">
        <v>0</v>
      </c>
      <c r="F680" s="48" t="n">
        <v>0</v>
      </c>
      <c r="G680" s="48" t="n">
        <v>0</v>
      </c>
      <c r="H680" s="49" t="n">
        <f aca="false">SUM(D680:G680)</f>
        <v>0</v>
      </c>
    </row>
    <row r="681" customFormat="false" ht="12.75" hidden="false" customHeight="false" outlineLevel="0" collapsed="false">
      <c r="A681" s="45" t="n">
        <v>34122</v>
      </c>
      <c r="B681" s="45" t="s">
        <v>653</v>
      </c>
      <c r="C681" s="46" t="n">
        <v>668</v>
      </c>
      <c r="D681" s="47" t="n">
        <v>0</v>
      </c>
      <c r="E681" s="47" t="n">
        <v>0</v>
      </c>
      <c r="F681" s="48" t="n">
        <v>0</v>
      </c>
      <c r="G681" s="48" t="n">
        <v>0</v>
      </c>
      <c r="H681" s="49" t="n">
        <f aca="false">SUM(D681:G681)</f>
        <v>0</v>
      </c>
    </row>
    <row r="682" customFormat="false" ht="12.75" hidden="false" customHeight="false" outlineLevel="0" collapsed="false">
      <c r="A682" s="45" t="n">
        <v>34131</v>
      </c>
      <c r="B682" s="45" t="s">
        <v>654</v>
      </c>
      <c r="C682" s="46" t="n">
        <v>669</v>
      </c>
      <c r="D682" s="47" t="n">
        <v>0</v>
      </c>
      <c r="E682" s="47" t="n">
        <v>0</v>
      </c>
      <c r="F682" s="48" t="n">
        <v>0</v>
      </c>
      <c r="G682" s="48" t="n">
        <v>0</v>
      </c>
      <c r="H682" s="49" t="n">
        <f aca="false">SUM(D682:G682)</f>
        <v>0</v>
      </c>
    </row>
    <row r="683" customFormat="false" ht="12.75" hidden="false" customHeight="false" outlineLevel="0" collapsed="false">
      <c r="A683" s="45" t="n">
        <v>34132</v>
      </c>
      <c r="B683" s="45" t="s">
        <v>655</v>
      </c>
      <c r="C683" s="46" t="n">
        <v>670</v>
      </c>
      <c r="D683" s="47" t="n">
        <v>0</v>
      </c>
      <c r="E683" s="47" t="n">
        <v>0</v>
      </c>
      <c r="F683" s="48" t="n">
        <v>0</v>
      </c>
      <c r="G683" s="48" t="n">
        <v>0</v>
      </c>
      <c r="H683" s="49" t="n">
        <f aca="false">SUM(D683:G683)</f>
        <v>0</v>
      </c>
    </row>
    <row r="684" customFormat="false" ht="12.75" hidden="false" customHeight="false" outlineLevel="0" collapsed="false">
      <c r="A684" s="45" t="n">
        <v>34191</v>
      </c>
      <c r="B684" s="45" t="s">
        <v>656</v>
      </c>
      <c r="C684" s="46" t="n">
        <v>671</v>
      </c>
      <c r="D684" s="47" t="n">
        <v>0</v>
      </c>
      <c r="E684" s="47" t="n">
        <v>0</v>
      </c>
      <c r="F684" s="48" t="n">
        <v>0</v>
      </c>
      <c r="G684" s="48" t="n">
        <v>0</v>
      </c>
      <c r="H684" s="49" t="n">
        <f aca="false">SUM(D684:G684)</f>
        <v>0</v>
      </c>
    </row>
    <row r="685" customFormat="false" ht="12.75" hidden="false" customHeight="false" outlineLevel="0" collapsed="false">
      <c r="A685" s="45" t="n">
        <v>34192</v>
      </c>
      <c r="B685" s="45" t="s">
        <v>657</v>
      </c>
      <c r="C685" s="46" t="n">
        <v>672</v>
      </c>
      <c r="D685" s="47" t="n">
        <v>0</v>
      </c>
      <c r="E685" s="47" t="n">
        <v>0</v>
      </c>
      <c r="F685" s="48" t="n">
        <v>0</v>
      </c>
      <c r="G685" s="48" t="n">
        <v>0</v>
      </c>
      <c r="H685" s="49" t="n">
        <f aca="false">SUM(D685:G685)</f>
        <v>0</v>
      </c>
    </row>
    <row r="686" customFormat="false" ht="12.75" hidden="false" customHeight="false" outlineLevel="0" collapsed="false">
      <c r="A686" s="45" t="n">
        <v>34213</v>
      </c>
      <c r="B686" s="45" t="s">
        <v>658</v>
      </c>
      <c r="C686" s="46" t="n">
        <v>673</v>
      </c>
      <c r="D686" s="47" t="n">
        <v>0</v>
      </c>
      <c r="E686" s="47" t="n">
        <v>0</v>
      </c>
      <c r="F686" s="48" t="n">
        <v>0</v>
      </c>
      <c r="G686" s="48" t="n">
        <v>0</v>
      </c>
      <c r="H686" s="49" t="n">
        <f aca="false">SUM(D686:G686)</f>
        <v>0</v>
      </c>
    </row>
    <row r="687" customFormat="false" ht="12.75" hidden="false" customHeight="false" outlineLevel="0" collapsed="false">
      <c r="A687" s="45" t="n">
        <v>34214</v>
      </c>
      <c r="B687" s="45" t="s">
        <v>659</v>
      </c>
      <c r="C687" s="46" t="n">
        <v>674</v>
      </c>
      <c r="D687" s="47" t="n">
        <v>0</v>
      </c>
      <c r="E687" s="47" t="n">
        <v>0</v>
      </c>
      <c r="F687" s="48" t="n">
        <v>0</v>
      </c>
      <c r="G687" s="48" t="n">
        <v>0</v>
      </c>
      <c r="H687" s="49" t="n">
        <f aca="false">SUM(D687:G687)</f>
        <v>0</v>
      </c>
    </row>
    <row r="688" customFormat="false" ht="12.75" hidden="false" customHeight="false" outlineLevel="0" collapsed="false">
      <c r="A688" s="45" t="n">
        <v>34215</v>
      </c>
      <c r="B688" s="45" t="s">
        <v>660</v>
      </c>
      <c r="C688" s="46" t="n">
        <v>675</v>
      </c>
      <c r="D688" s="47" t="n">
        <v>0</v>
      </c>
      <c r="E688" s="47" t="n">
        <v>0</v>
      </c>
      <c r="F688" s="48" t="n">
        <v>0</v>
      </c>
      <c r="G688" s="48" t="n">
        <v>0</v>
      </c>
      <c r="H688" s="49" t="n">
        <f aca="false">SUM(D688:G688)</f>
        <v>0</v>
      </c>
    </row>
    <row r="689" customFormat="false" ht="12.75" hidden="false" customHeight="false" outlineLevel="0" collapsed="false">
      <c r="A689" s="45" t="n">
        <v>34216</v>
      </c>
      <c r="B689" s="45" t="s">
        <v>661</v>
      </c>
      <c r="C689" s="46" t="n">
        <v>676</v>
      </c>
      <c r="D689" s="47" t="n">
        <v>0</v>
      </c>
      <c r="E689" s="47" t="n">
        <v>0</v>
      </c>
      <c r="F689" s="48" t="n">
        <v>0</v>
      </c>
      <c r="G689" s="48" t="n">
        <v>0</v>
      </c>
      <c r="H689" s="49" t="n">
        <f aca="false">SUM(D689:G689)</f>
        <v>0</v>
      </c>
    </row>
    <row r="690" customFormat="false" ht="12.75" hidden="false" customHeight="false" outlineLevel="0" collapsed="false">
      <c r="A690" s="45" t="n">
        <v>34222</v>
      </c>
      <c r="B690" s="45" t="s">
        <v>662</v>
      </c>
      <c r="C690" s="46" t="n">
        <v>677</v>
      </c>
      <c r="D690" s="47" t="n">
        <v>0</v>
      </c>
      <c r="E690" s="47" t="n">
        <v>0</v>
      </c>
      <c r="F690" s="48" t="n">
        <v>0</v>
      </c>
      <c r="G690" s="48" t="n">
        <v>0</v>
      </c>
      <c r="H690" s="49" t="n">
        <f aca="false">SUM(D690:G690)</f>
        <v>0</v>
      </c>
    </row>
    <row r="691" customFormat="false" ht="12.75" hidden="false" customHeight="false" outlineLevel="0" collapsed="false">
      <c r="A691" s="45" t="n">
        <v>34223</v>
      </c>
      <c r="B691" s="45" t="s">
        <v>663</v>
      </c>
      <c r="C691" s="46" t="n">
        <v>678</v>
      </c>
      <c r="D691" s="47" t="n">
        <v>0</v>
      </c>
      <c r="E691" s="47" t="n">
        <v>0</v>
      </c>
      <c r="F691" s="48" t="n">
        <v>0</v>
      </c>
      <c r="G691" s="48" t="n">
        <v>0</v>
      </c>
      <c r="H691" s="49" t="n">
        <f aca="false">SUM(D691:G691)</f>
        <v>0</v>
      </c>
    </row>
    <row r="692" customFormat="false" ht="12.75" hidden="false" customHeight="false" outlineLevel="0" collapsed="false">
      <c r="A692" s="45" t="n">
        <v>34224</v>
      </c>
      <c r="B692" s="45" t="s">
        <v>664</v>
      </c>
      <c r="C692" s="46" t="n">
        <v>679</v>
      </c>
      <c r="D692" s="47" t="n">
        <v>0</v>
      </c>
      <c r="E692" s="47" t="n">
        <v>0</v>
      </c>
      <c r="F692" s="48" t="n">
        <v>0</v>
      </c>
      <c r="G692" s="48" t="n">
        <v>0</v>
      </c>
      <c r="H692" s="49" t="n">
        <f aca="false">SUM(D692:G692)</f>
        <v>0</v>
      </c>
    </row>
    <row r="693" customFormat="false" ht="12.75" hidden="false" customHeight="false" outlineLevel="0" collapsed="false">
      <c r="A693" s="45" t="n">
        <v>34233</v>
      </c>
      <c r="B693" s="45" t="s">
        <v>665</v>
      </c>
      <c r="C693" s="46" t="n">
        <v>680</v>
      </c>
      <c r="D693" s="47" t="n">
        <v>0</v>
      </c>
      <c r="E693" s="47" t="n">
        <v>0</v>
      </c>
      <c r="F693" s="48" t="n">
        <v>0</v>
      </c>
      <c r="G693" s="48" t="n">
        <v>0</v>
      </c>
      <c r="H693" s="49" t="n">
        <f aca="false">SUM(D693:G693)</f>
        <v>0</v>
      </c>
    </row>
    <row r="694" customFormat="false" ht="18" hidden="false" customHeight="false" outlineLevel="0" collapsed="false">
      <c r="A694" s="45" t="n">
        <v>34234</v>
      </c>
      <c r="B694" s="45" t="s">
        <v>666</v>
      </c>
      <c r="C694" s="46" t="n">
        <v>681</v>
      </c>
      <c r="D694" s="47" t="n">
        <v>0</v>
      </c>
      <c r="E694" s="47" t="n">
        <v>0</v>
      </c>
      <c r="F694" s="48" t="n">
        <v>0</v>
      </c>
      <c r="G694" s="48" t="n">
        <v>0</v>
      </c>
      <c r="H694" s="49" t="n">
        <f aca="false">SUM(D694:G694)</f>
        <v>0</v>
      </c>
    </row>
    <row r="695" customFormat="false" ht="18" hidden="false" customHeight="false" outlineLevel="0" collapsed="false">
      <c r="A695" s="45" t="n">
        <v>34235</v>
      </c>
      <c r="B695" s="45" t="s">
        <v>667</v>
      </c>
      <c r="C695" s="46" t="n">
        <v>682</v>
      </c>
      <c r="D695" s="47" t="n">
        <v>0</v>
      </c>
      <c r="E695" s="47" t="n">
        <v>0</v>
      </c>
      <c r="F695" s="48" t="n">
        <v>0</v>
      </c>
      <c r="G695" s="48" t="n">
        <v>0</v>
      </c>
      <c r="H695" s="49" t="n">
        <f aca="false">SUM(D695:G695)</f>
        <v>0</v>
      </c>
    </row>
    <row r="696" customFormat="false" ht="12.75" hidden="false" customHeight="false" outlineLevel="0" collapsed="false">
      <c r="A696" s="45" t="n">
        <v>34236</v>
      </c>
      <c r="B696" s="45" t="s">
        <v>668</v>
      </c>
      <c r="C696" s="46" t="n">
        <v>683</v>
      </c>
      <c r="D696" s="47" t="n">
        <v>0</v>
      </c>
      <c r="E696" s="47" t="n">
        <v>0</v>
      </c>
      <c r="F696" s="48" t="n">
        <v>0</v>
      </c>
      <c r="G696" s="48" t="n">
        <v>0</v>
      </c>
      <c r="H696" s="49" t="n">
        <f aca="false">SUM(D696:G696)</f>
        <v>0</v>
      </c>
    </row>
    <row r="697" customFormat="false" ht="12.75" hidden="false" customHeight="false" outlineLevel="0" collapsed="false">
      <c r="A697" s="45" t="n">
        <v>34237</v>
      </c>
      <c r="B697" s="45" t="s">
        <v>669</v>
      </c>
      <c r="C697" s="46" t="n">
        <v>684</v>
      </c>
      <c r="D697" s="47" t="n">
        <v>0</v>
      </c>
      <c r="E697" s="47" t="n">
        <v>0</v>
      </c>
      <c r="F697" s="48" t="n">
        <v>0</v>
      </c>
      <c r="G697" s="48" t="n">
        <v>0</v>
      </c>
      <c r="H697" s="49" t="n">
        <f aca="false">SUM(D697:G697)</f>
        <v>0</v>
      </c>
    </row>
    <row r="698" customFormat="false" ht="12.75" hidden="false" customHeight="false" outlineLevel="0" collapsed="false">
      <c r="A698" s="45" t="n">
        <v>34238</v>
      </c>
      <c r="B698" s="45" t="s">
        <v>670</v>
      </c>
      <c r="C698" s="46" t="n">
        <v>685</v>
      </c>
      <c r="D698" s="47" t="n">
        <v>0</v>
      </c>
      <c r="E698" s="47" t="n">
        <v>0</v>
      </c>
      <c r="F698" s="48" t="n">
        <v>0</v>
      </c>
      <c r="G698" s="48" t="n">
        <v>0</v>
      </c>
      <c r="H698" s="49" t="n">
        <f aca="false">SUM(D698:G698)</f>
        <v>0</v>
      </c>
    </row>
    <row r="699" customFormat="false" ht="12.75" hidden="false" customHeight="false" outlineLevel="0" collapsed="false">
      <c r="A699" s="45" t="n">
        <v>34273</v>
      </c>
      <c r="B699" s="45" t="s">
        <v>671</v>
      </c>
      <c r="C699" s="46" t="n">
        <v>686</v>
      </c>
      <c r="D699" s="47" t="n">
        <v>0</v>
      </c>
      <c r="E699" s="47" t="n">
        <v>0</v>
      </c>
      <c r="F699" s="48" t="n">
        <v>0</v>
      </c>
      <c r="G699" s="48" t="n">
        <v>0</v>
      </c>
      <c r="H699" s="49" t="n">
        <f aca="false">SUM(D699:G699)</f>
        <v>0</v>
      </c>
    </row>
    <row r="700" customFormat="false" ht="12.75" hidden="false" customHeight="false" outlineLevel="0" collapsed="false">
      <c r="A700" s="45" t="n">
        <v>34274</v>
      </c>
      <c r="B700" s="45" t="s">
        <v>672</v>
      </c>
      <c r="C700" s="46" t="n">
        <v>687</v>
      </c>
      <c r="D700" s="47" t="n">
        <v>0</v>
      </c>
      <c r="E700" s="47" t="n">
        <v>0</v>
      </c>
      <c r="F700" s="48" t="n">
        <v>0</v>
      </c>
      <c r="G700" s="48" t="n">
        <v>0</v>
      </c>
      <c r="H700" s="49" t="n">
        <f aca="false">SUM(D700:G700)</f>
        <v>0</v>
      </c>
    </row>
    <row r="701" customFormat="false" ht="12.75" hidden="false" customHeight="false" outlineLevel="0" collapsed="false">
      <c r="A701" s="45" t="n">
        <v>34275</v>
      </c>
      <c r="B701" s="45" t="s">
        <v>673</v>
      </c>
      <c r="C701" s="46" t="n">
        <v>688</v>
      </c>
      <c r="D701" s="47" t="n">
        <v>0</v>
      </c>
      <c r="E701" s="47" t="n">
        <v>0</v>
      </c>
      <c r="F701" s="48" t="n">
        <v>0</v>
      </c>
      <c r="G701" s="48" t="n">
        <v>0</v>
      </c>
      <c r="H701" s="49" t="n">
        <f aca="false">SUM(D701:G701)</f>
        <v>0</v>
      </c>
    </row>
    <row r="702" customFormat="false" ht="12.75" hidden="false" customHeight="false" outlineLevel="0" collapsed="false">
      <c r="A702" s="45" t="n">
        <v>34281</v>
      </c>
      <c r="B702" s="45" t="s">
        <v>674</v>
      </c>
      <c r="C702" s="46" t="n">
        <v>689</v>
      </c>
      <c r="D702" s="47" t="n">
        <v>0</v>
      </c>
      <c r="E702" s="47" t="n">
        <v>0</v>
      </c>
      <c r="F702" s="48" t="n">
        <v>0</v>
      </c>
      <c r="G702" s="48" t="n">
        <v>0</v>
      </c>
      <c r="H702" s="49" t="n">
        <f aca="false">SUM(D702:G702)</f>
        <v>0</v>
      </c>
    </row>
    <row r="703" customFormat="false" ht="12.75" hidden="false" customHeight="false" outlineLevel="0" collapsed="false">
      <c r="A703" s="45" t="n">
        <v>34282</v>
      </c>
      <c r="B703" s="45" t="s">
        <v>675</v>
      </c>
      <c r="C703" s="46" t="n">
        <v>690</v>
      </c>
      <c r="D703" s="47" t="n">
        <v>0</v>
      </c>
      <c r="E703" s="47" t="n">
        <v>0</v>
      </c>
      <c r="F703" s="48" t="n">
        <v>0</v>
      </c>
      <c r="G703" s="48" t="n">
        <v>0</v>
      </c>
      <c r="H703" s="49" t="n">
        <f aca="false">SUM(D703:G703)</f>
        <v>0</v>
      </c>
    </row>
    <row r="704" customFormat="false" ht="12.75" hidden="false" customHeight="false" outlineLevel="0" collapsed="false">
      <c r="A704" s="45" t="n">
        <v>34283</v>
      </c>
      <c r="B704" s="45" t="s">
        <v>676</v>
      </c>
      <c r="C704" s="46" t="n">
        <v>691</v>
      </c>
      <c r="D704" s="47" t="n">
        <v>0</v>
      </c>
      <c r="E704" s="47" t="n">
        <v>0</v>
      </c>
      <c r="F704" s="48" t="n">
        <v>0</v>
      </c>
      <c r="G704" s="48" t="n">
        <v>0</v>
      </c>
      <c r="H704" s="49" t="n">
        <f aca="false">SUM(D704:G704)</f>
        <v>0</v>
      </c>
    </row>
    <row r="705" customFormat="false" ht="12.75" hidden="false" customHeight="false" outlineLevel="0" collapsed="false">
      <c r="A705" s="45" t="n">
        <v>34284</v>
      </c>
      <c r="B705" s="45" t="s">
        <v>677</v>
      </c>
      <c r="C705" s="46" t="n">
        <v>692</v>
      </c>
      <c r="D705" s="47" t="n">
        <v>0</v>
      </c>
      <c r="E705" s="47" t="n">
        <v>0</v>
      </c>
      <c r="F705" s="48" t="n">
        <v>0</v>
      </c>
      <c r="G705" s="48" t="n">
        <v>0</v>
      </c>
      <c r="H705" s="49" t="n">
        <f aca="false">SUM(D705:G705)</f>
        <v>0</v>
      </c>
    </row>
    <row r="706" customFormat="false" ht="12.75" hidden="false" customHeight="false" outlineLevel="0" collapsed="false">
      <c r="A706" s="45" t="n">
        <v>34285</v>
      </c>
      <c r="B706" s="45" t="s">
        <v>678</v>
      </c>
      <c r="C706" s="46" t="n">
        <v>693</v>
      </c>
      <c r="D706" s="47" t="n">
        <v>0</v>
      </c>
      <c r="E706" s="47" t="n">
        <v>0</v>
      </c>
      <c r="F706" s="48" t="n">
        <v>0</v>
      </c>
      <c r="G706" s="48" t="n">
        <v>0</v>
      </c>
      <c r="H706" s="49" t="n">
        <f aca="false">SUM(D706:G706)</f>
        <v>0</v>
      </c>
    </row>
    <row r="707" customFormat="false" ht="18" hidden="false" customHeight="false" outlineLevel="0" collapsed="false">
      <c r="A707" s="45" t="n">
        <v>34286</v>
      </c>
      <c r="B707" s="45" t="s">
        <v>679</v>
      </c>
      <c r="C707" s="46" t="n">
        <v>694</v>
      </c>
      <c r="D707" s="47" t="n">
        <v>0</v>
      </c>
      <c r="E707" s="47" t="n">
        <v>0</v>
      </c>
      <c r="F707" s="48" t="n">
        <v>0</v>
      </c>
      <c r="G707" s="48" t="n">
        <v>0</v>
      </c>
      <c r="H707" s="49" t="n">
        <f aca="false">SUM(D707:G707)</f>
        <v>0</v>
      </c>
    </row>
    <row r="708" customFormat="false" ht="18" hidden="false" customHeight="false" outlineLevel="0" collapsed="false">
      <c r="A708" s="45" t="n">
        <v>34287</v>
      </c>
      <c r="B708" s="45" t="s">
        <v>680</v>
      </c>
      <c r="C708" s="46" t="n">
        <v>695</v>
      </c>
      <c r="D708" s="47" t="n">
        <v>0</v>
      </c>
      <c r="E708" s="47" t="n">
        <v>0</v>
      </c>
      <c r="F708" s="48" t="n">
        <v>0</v>
      </c>
      <c r="G708" s="48" t="n">
        <v>0</v>
      </c>
      <c r="H708" s="49" t="n">
        <f aca="false">SUM(D708:G708)</f>
        <v>0</v>
      </c>
    </row>
    <row r="709" customFormat="false" ht="12.75" hidden="false" customHeight="false" outlineLevel="0" collapsed="false">
      <c r="A709" s="45" t="n">
        <v>34341</v>
      </c>
      <c r="B709" s="45" t="s">
        <v>681</v>
      </c>
      <c r="C709" s="46" t="n">
        <v>696</v>
      </c>
      <c r="D709" s="47" t="n">
        <v>0</v>
      </c>
      <c r="E709" s="47" t="n">
        <v>0</v>
      </c>
      <c r="F709" s="48" t="n">
        <v>0</v>
      </c>
      <c r="G709" s="48" t="n">
        <v>0</v>
      </c>
      <c r="H709" s="49" t="n">
        <f aca="false">SUM(D709:G709)</f>
        <v>0</v>
      </c>
    </row>
    <row r="710" customFormat="false" ht="12.75" hidden="false" customHeight="false" outlineLevel="0" collapsed="false">
      <c r="A710" s="45" t="n">
        <v>35231</v>
      </c>
      <c r="B710" s="45" t="s">
        <v>682</v>
      </c>
      <c r="C710" s="46" t="n">
        <v>697</v>
      </c>
      <c r="D710" s="47" t="n">
        <v>0</v>
      </c>
      <c r="E710" s="47" t="n">
        <v>0</v>
      </c>
      <c r="F710" s="48" t="n">
        <v>0</v>
      </c>
      <c r="G710" s="48" t="n">
        <v>0</v>
      </c>
      <c r="H710" s="49" t="n">
        <f aca="false">SUM(D710:G710)</f>
        <v>0</v>
      </c>
    </row>
    <row r="711" customFormat="false" ht="12.75" hidden="false" customHeight="false" outlineLevel="0" collapsed="false">
      <c r="A711" s="45" t="n">
        <v>35232</v>
      </c>
      <c r="B711" s="45" t="s">
        <v>683</v>
      </c>
      <c r="C711" s="46" t="n">
        <v>698</v>
      </c>
      <c r="D711" s="47" t="n">
        <v>0</v>
      </c>
      <c r="E711" s="47" t="n">
        <v>0</v>
      </c>
      <c r="F711" s="48" t="n">
        <v>0</v>
      </c>
      <c r="G711" s="48" t="n">
        <v>0</v>
      </c>
      <c r="H711" s="49" t="n">
        <f aca="false">SUM(D711:G711)</f>
        <v>0</v>
      </c>
    </row>
    <row r="712" customFormat="false" ht="12.75" hidden="false" customHeight="false" outlineLevel="0" collapsed="false">
      <c r="A712" s="45" t="n">
        <v>36313</v>
      </c>
      <c r="B712" s="45" t="s">
        <v>684</v>
      </c>
      <c r="C712" s="46" t="n">
        <v>699</v>
      </c>
      <c r="D712" s="47" t="n">
        <v>0</v>
      </c>
      <c r="E712" s="47" t="n">
        <v>0</v>
      </c>
      <c r="F712" s="48" t="n">
        <v>0</v>
      </c>
      <c r="G712" s="48" t="n">
        <v>0</v>
      </c>
      <c r="H712" s="49" t="n">
        <f aca="false">SUM(D712:G712)</f>
        <v>0</v>
      </c>
    </row>
    <row r="713" customFormat="false" ht="12.75" hidden="false" customHeight="false" outlineLevel="0" collapsed="false">
      <c r="A713" s="45" t="n">
        <v>36314</v>
      </c>
      <c r="B713" s="45" t="s">
        <v>685</v>
      </c>
      <c r="C713" s="46" t="n">
        <v>700</v>
      </c>
      <c r="D713" s="47" t="n">
        <v>0</v>
      </c>
      <c r="E713" s="47" t="n">
        <v>0</v>
      </c>
      <c r="F713" s="48" t="n">
        <v>0</v>
      </c>
      <c r="G713" s="48" t="n">
        <v>0</v>
      </c>
      <c r="H713" s="49" t="n">
        <f aca="false">SUM(D713:G713)</f>
        <v>0</v>
      </c>
    </row>
    <row r="714" customFormat="false" ht="12.75" hidden="false" customHeight="false" outlineLevel="0" collapsed="false">
      <c r="A714" s="45" t="n">
        <v>36315</v>
      </c>
      <c r="B714" s="45" t="s">
        <v>686</v>
      </c>
      <c r="C714" s="46" t="n">
        <v>701</v>
      </c>
      <c r="D714" s="47" t="n">
        <v>0</v>
      </c>
      <c r="E714" s="47" t="n">
        <v>0</v>
      </c>
      <c r="F714" s="48" t="n">
        <v>0</v>
      </c>
      <c r="G714" s="48" t="n">
        <v>0</v>
      </c>
      <c r="H714" s="49" t="n">
        <f aca="false">SUM(D714:G714)</f>
        <v>0</v>
      </c>
    </row>
    <row r="715" customFormat="false" ht="12.75" hidden="false" customHeight="false" outlineLevel="0" collapsed="false">
      <c r="A715" s="45" t="n">
        <v>36316</v>
      </c>
      <c r="B715" s="45" t="s">
        <v>687</v>
      </c>
      <c r="C715" s="46" t="n">
        <v>702</v>
      </c>
      <c r="D715" s="47" t="n">
        <v>0</v>
      </c>
      <c r="E715" s="47" t="n">
        <v>0</v>
      </c>
      <c r="F715" s="48" t="n">
        <v>0</v>
      </c>
      <c r="G715" s="48" t="n">
        <v>0</v>
      </c>
      <c r="H715" s="49" t="n">
        <f aca="false">SUM(D715:G715)</f>
        <v>0</v>
      </c>
    </row>
    <row r="716" customFormat="false" ht="12.75" hidden="false" customHeight="false" outlineLevel="0" collapsed="false">
      <c r="A716" s="45" t="n">
        <v>36317</v>
      </c>
      <c r="B716" s="45" t="s">
        <v>688</v>
      </c>
      <c r="C716" s="46" t="n">
        <v>703</v>
      </c>
      <c r="D716" s="47" t="n">
        <v>0</v>
      </c>
      <c r="E716" s="47" t="n">
        <v>0</v>
      </c>
      <c r="F716" s="48" t="n">
        <v>0</v>
      </c>
      <c r="G716" s="48" t="n">
        <v>0</v>
      </c>
      <c r="H716" s="49" t="n">
        <f aca="false">SUM(D716:G716)</f>
        <v>0</v>
      </c>
    </row>
    <row r="717" customFormat="false" ht="12.75" hidden="false" customHeight="false" outlineLevel="0" collapsed="false">
      <c r="A717" s="45" t="n">
        <v>36318</v>
      </c>
      <c r="B717" s="45" t="s">
        <v>689</v>
      </c>
      <c r="C717" s="46" t="n">
        <v>704</v>
      </c>
      <c r="D717" s="47" t="n">
        <v>0</v>
      </c>
      <c r="E717" s="47" t="n">
        <v>0</v>
      </c>
      <c r="F717" s="48" t="n">
        <v>0</v>
      </c>
      <c r="G717" s="48" t="n">
        <v>0</v>
      </c>
      <c r="H717" s="49" t="n">
        <f aca="false">SUM(D717:G717)</f>
        <v>0</v>
      </c>
    </row>
    <row r="718" customFormat="false" ht="18" hidden="false" customHeight="false" outlineLevel="0" collapsed="false">
      <c r="A718" s="45" t="n">
        <v>36319</v>
      </c>
      <c r="B718" s="45" t="s">
        <v>690</v>
      </c>
      <c r="C718" s="46" t="n">
        <v>705</v>
      </c>
      <c r="D718" s="47" t="n">
        <v>0</v>
      </c>
      <c r="E718" s="47" t="n">
        <v>0</v>
      </c>
      <c r="F718" s="48" t="n">
        <v>0</v>
      </c>
      <c r="G718" s="48" t="n">
        <v>0</v>
      </c>
      <c r="H718" s="49" t="n">
        <f aca="false">SUM(D718:G718)</f>
        <v>0</v>
      </c>
    </row>
    <row r="719" customFormat="false" ht="12.75" hidden="false" customHeight="false" outlineLevel="0" collapsed="false">
      <c r="A719" s="45" t="n">
        <v>36323</v>
      </c>
      <c r="B719" s="45" t="s">
        <v>691</v>
      </c>
      <c r="C719" s="46" t="n">
        <v>706</v>
      </c>
      <c r="D719" s="47" t="n">
        <v>0</v>
      </c>
      <c r="E719" s="47" t="n">
        <v>0</v>
      </c>
      <c r="F719" s="48" t="n">
        <v>0</v>
      </c>
      <c r="G719" s="48" t="n">
        <v>0</v>
      </c>
      <c r="H719" s="49" t="n">
        <f aca="false">SUM(D719:G719)</f>
        <v>0</v>
      </c>
    </row>
    <row r="720" customFormat="false" ht="12.75" hidden="false" customHeight="false" outlineLevel="0" collapsed="false">
      <c r="A720" s="45" t="n">
        <v>36324</v>
      </c>
      <c r="B720" s="45" t="s">
        <v>692</v>
      </c>
      <c r="C720" s="46" t="n">
        <v>707</v>
      </c>
      <c r="D720" s="47" t="n">
        <v>0</v>
      </c>
      <c r="E720" s="47" t="n">
        <v>0</v>
      </c>
      <c r="F720" s="48" t="n">
        <v>0</v>
      </c>
      <c r="G720" s="48" t="n">
        <v>0</v>
      </c>
      <c r="H720" s="49" t="n">
        <f aca="false">SUM(D720:G720)</f>
        <v>0</v>
      </c>
    </row>
    <row r="721" customFormat="false" ht="12.75" hidden="false" customHeight="false" outlineLevel="0" collapsed="false">
      <c r="A721" s="45" t="n">
        <v>36325</v>
      </c>
      <c r="B721" s="45" t="s">
        <v>693</v>
      </c>
      <c r="C721" s="46" t="n">
        <v>708</v>
      </c>
      <c r="D721" s="47" t="n">
        <v>0</v>
      </c>
      <c r="E721" s="47" t="n">
        <v>0</v>
      </c>
      <c r="F721" s="48" t="n">
        <v>0</v>
      </c>
      <c r="G721" s="48" t="n">
        <v>0</v>
      </c>
      <c r="H721" s="49" t="n">
        <f aca="false">SUM(D721:G721)</f>
        <v>0</v>
      </c>
    </row>
    <row r="722" customFormat="false" ht="12.75" hidden="false" customHeight="false" outlineLevel="0" collapsed="false">
      <c r="A722" s="45" t="n">
        <v>36326</v>
      </c>
      <c r="B722" s="45" t="s">
        <v>694</v>
      </c>
      <c r="C722" s="46" t="n">
        <v>709</v>
      </c>
      <c r="D722" s="47" t="n">
        <v>0</v>
      </c>
      <c r="E722" s="47" t="n">
        <v>0</v>
      </c>
      <c r="F722" s="48" t="n">
        <v>0</v>
      </c>
      <c r="G722" s="48" t="n">
        <v>0</v>
      </c>
      <c r="H722" s="49" t="n">
        <f aca="false">SUM(D722:G722)</f>
        <v>0</v>
      </c>
    </row>
    <row r="723" customFormat="false" ht="12.75" hidden="false" customHeight="false" outlineLevel="0" collapsed="false">
      <c r="A723" s="45" t="n">
        <v>36327</v>
      </c>
      <c r="B723" s="45" t="s">
        <v>695</v>
      </c>
      <c r="C723" s="46" t="n">
        <v>710</v>
      </c>
      <c r="D723" s="47" t="n">
        <v>0</v>
      </c>
      <c r="E723" s="47" t="n">
        <v>0</v>
      </c>
      <c r="F723" s="48" t="n">
        <v>0</v>
      </c>
      <c r="G723" s="48" t="n">
        <v>0</v>
      </c>
      <c r="H723" s="49" t="n">
        <f aca="false">SUM(D723:G723)</f>
        <v>0</v>
      </c>
    </row>
    <row r="724" customFormat="false" ht="12.75" hidden="false" customHeight="false" outlineLevel="0" collapsed="false">
      <c r="A724" s="45" t="n">
        <v>36328</v>
      </c>
      <c r="B724" s="45" t="s">
        <v>696</v>
      </c>
      <c r="C724" s="46" t="n">
        <v>711</v>
      </c>
      <c r="D724" s="47" t="n">
        <v>0</v>
      </c>
      <c r="E724" s="47" t="n">
        <v>0</v>
      </c>
      <c r="F724" s="48" t="n">
        <v>0</v>
      </c>
      <c r="G724" s="48" t="n">
        <v>0</v>
      </c>
      <c r="H724" s="49" t="n">
        <f aca="false">SUM(D724:G724)</f>
        <v>0</v>
      </c>
    </row>
    <row r="725" customFormat="false" ht="18" hidden="false" customHeight="false" outlineLevel="0" collapsed="false">
      <c r="A725" s="45" t="n">
        <v>36329</v>
      </c>
      <c r="B725" s="45" t="s">
        <v>697</v>
      </c>
      <c r="C725" s="46" t="n">
        <v>712</v>
      </c>
      <c r="D725" s="47" t="n">
        <v>0</v>
      </c>
      <c r="E725" s="47" t="n">
        <v>0</v>
      </c>
      <c r="F725" s="48" t="n">
        <v>0</v>
      </c>
      <c r="G725" s="48" t="n">
        <v>0</v>
      </c>
      <c r="H725" s="49" t="n">
        <f aca="false">SUM(D725:G725)</f>
        <v>0</v>
      </c>
    </row>
    <row r="726" customFormat="false" ht="18" hidden="false" customHeight="false" outlineLevel="0" collapsed="false">
      <c r="A726" s="45" t="n">
        <v>36331</v>
      </c>
      <c r="B726" s="45" t="s">
        <v>698</v>
      </c>
      <c r="C726" s="46" t="n">
        <v>713</v>
      </c>
      <c r="D726" s="47" t="n">
        <v>0</v>
      </c>
      <c r="E726" s="47" t="n">
        <v>0</v>
      </c>
      <c r="F726" s="48" t="n">
        <v>0</v>
      </c>
      <c r="G726" s="48" t="n">
        <v>0</v>
      </c>
      <c r="H726" s="49" t="n">
        <f aca="false">SUM(D726:G726)</f>
        <v>0</v>
      </c>
    </row>
    <row r="727" customFormat="false" ht="18" hidden="false" customHeight="false" outlineLevel="0" collapsed="false">
      <c r="A727" s="45" t="n">
        <v>36332</v>
      </c>
      <c r="B727" s="45" t="s">
        <v>699</v>
      </c>
      <c r="C727" s="46" t="n">
        <v>714</v>
      </c>
      <c r="D727" s="47" t="n">
        <v>0</v>
      </c>
      <c r="E727" s="47" t="n">
        <v>0</v>
      </c>
      <c r="F727" s="48" t="n">
        <v>0</v>
      </c>
      <c r="G727" s="48" t="n">
        <v>0</v>
      </c>
      <c r="H727" s="49" t="n">
        <f aca="false">SUM(D727:G727)</f>
        <v>0</v>
      </c>
    </row>
    <row r="728" customFormat="false" ht="18" hidden="false" customHeight="false" outlineLevel="0" collapsed="false">
      <c r="A728" s="45" t="n">
        <v>36341</v>
      </c>
      <c r="B728" s="45" t="s">
        <v>700</v>
      </c>
      <c r="C728" s="46" t="n">
        <v>715</v>
      </c>
      <c r="D728" s="47" t="n">
        <v>0</v>
      </c>
      <c r="E728" s="47" t="n">
        <v>0</v>
      </c>
      <c r="F728" s="48" t="n">
        <v>0</v>
      </c>
      <c r="G728" s="48" t="n">
        <v>0</v>
      </c>
      <c r="H728" s="49" t="n">
        <f aca="false">SUM(D728:G728)</f>
        <v>0</v>
      </c>
    </row>
    <row r="729" customFormat="false" ht="18" hidden="false" customHeight="false" outlineLevel="0" collapsed="false">
      <c r="A729" s="45" t="n">
        <v>36342</v>
      </c>
      <c r="B729" s="45" t="s">
        <v>701</v>
      </c>
      <c r="C729" s="46" t="n">
        <v>716</v>
      </c>
      <c r="D729" s="47" t="n">
        <v>0</v>
      </c>
      <c r="E729" s="47" t="n">
        <v>0</v>
      </c>
      <c r="F729" s="48" t="n">
        <v>0</v>
      </c>
      <c r="G729" s="48" t="n">
        <v>0</v>
      </c>
      <c r="H729" s="49" t="n">
        <f aca="false">SUM(D729:G729)</f>
        <v>0</v>
      </c>
    </row>
    <row r="730" customFormat="false" ht="12.75" hidden="false" customHeight="false" outlineLevel="0" collapsed="false">
      <c r="A730" s="45" t="n">
        <v>37215</v>
      </c>
      <c r="B730" s="45" t="s">
        <v>702</v>
      </c>
      <c r="C730" s="46" t="n">
        <v>717</v>
      </c>
      <c r="D730" s="47" t="n">
        <v>0</v>
      </c>
      <c r="E730" s="47" t="n">
        <v>0</v>
      </c>
      <c r="F730" s="48" t="n">
        <v>0</v>
      </c>
      <c r="G730" s="48" t="n">
        <v>0</v>
      </c>
      <c r="H730" s="49" t="n">
        <f aca="false">SUM(D730:G730)</f>
        <v>0</v>
      </c>
    </row>
    <row r="731" customFormat="false" ht="18" hidden="false" customHeight="false" outlineLevel="0" collapsed="false">
      <c r="A731" s="45" t="n">
        <v>37216</v>
      </c>
      <c r="B731" s="45" t="s">
        <v>703</v>
      </c>
      <c r="C731" s="46" t="n">
        <v>718</v>
      </c>
      <c r="D731" s="47" t="n">
        <v>0</v>
      </c>
      <c r="E731" s="47" t="n">
        <v>0</v>
      </c>
      <c r="F731" s="48" t="n">
        <v>0</v>
      </c>
      <c r="G731" s="48" t="n">
        <v>0</v>
      </c>
      <c r="H731" s="49" t="n">
        <f aca="false">SUM(D731:G731)</f>
        <v>0</v>
      </c>
    </row>
    <row r="732" customFormat="false" ht="12.75" hidden="false" customHeight="false" outlineLevel="0" collapsed="false">
      <c r="A732" s="45" t="n">
        <v>37221</v>
      </c>
      <c r="B732" s="45" t="s">
        <v>704</v>
      </c>
      <c r="C732" s="46" t="n">
        <v>719</v>
      </c>
      <c r="D732" s="47" t="n">
        <v>0</v>
      </c>
      <c r="E732" s="47" t="n">
        <v>0</v>
      </c>
      <c r="F732" s="48" t="n">
        <v>0</v>
      </c>
      <c r="G732" s="48" t="n">
        <v>0</v>
      </c>
      <c r="H732" s="49" t="n">
        <f aca="false">SUM(D732:G732)</f>
        <v>0</v>
      </c>
    </row>
    <row r="733" customFormat="false" ht="12.75" hidden="false" customHeight="false" outlineLevel="0" collapsed="false">
      <c r="A733" s="45" t="n">
        <v>38117</v>
      </c>
      <c r="B733" s="45" t="s">
        <v>705</v>
      </c>
      <c r="C733" s="46" t="n">
        <v>720</v>
      </c>
      <c r="D733" s="47" t="n">
        <v>0</v>
      </c>
      <c r="E733" s="47" t="n">
        <v>0</v>
      </c>
      <c r="F733" s="48" t="n">
        <v>0</v>
      </c>
      <c r="G733" s="48" t="n">
        <v>0</v>
      </c>
      <c r="H733" s="49" t="n">
        <f aca="false">SUM(D733:G733)</f>
        <v>0</v>
      </c>
    </row>
    <row r="734" customFormat="false" ht="12.75" hidden="false" customHeight="false" outlineLevel="0" collapsed="false">
      <c r="A734" s="45" t="n">
        <v>38612</v>
      </c>
      <c r="B734" s="45" t="s">
        <v>706</v>
      </c>
      <c r="C734" s="46" t="n">
        <v>721</v>
      </c>
      <c r="D734" s="47" t="n">
        <v>0</v>
      </c>
      <c r="E734" s="47" t="n">
        <v>0</v>
      </c>
      <c r="F734" s="48" t="n">
        <v>0</v>
      </c>
      <c r="G734" s="48" t="n">
        <v>0</v>
      </c>
      <c r="H734" s="49" t="n">
        <f aca="false">SUM(D734:G734)</f>
        <v>0</v>
      </c>
    </row>
    <row r="735" customFormat="false" ht="12.75" hidden="false" customHeight="false" outlineLevel="0" collapsed="false">
      <c r="A735" s="45" t="n">
        <v>38613</v>
      </c>
      <c r="B735" s="45" t="s">
        <v>707</v>
      </c>
      <c r="C735" s="46" t="n">
        <v>722</v>
      </c>
      <c r="D735" s="47" t="n">
        <v>0</v>
      </c>
      <c r="E735" s="47" t="n">
        <v>0</v>
      </c>
      <c r="F735" s="48" t="n">
        <v>0</v>
      </c>
      <c r="G735" s="48" t="n">
        <v>0</v>
      </c>
      <c r="H735" s="49" t="n">
        <f aca="false">SUM(D735:G735)</f>
        <v>0</v>
      </c>
    </row>
    <row r="736" customFormat="false" ht="12.75" hidden="false" customHeight="false" outlineLevel="0" collapsed="false">
      <c r="A736" s="45" t="n">
        <v>38614</v>
      </c>
      <c r="B736" s="45" t="s">
        <v>708</v>
      </c>
      <c r="C736" s="46" t="n">
        <v>723</v>
      </c>
      <c r="D736" s="47" t="n">
        <v>0</v>
      </c>
      <c r="E736" s="47" t="n">
        <v>0</v>
      </c>
      <c r="F736" s="48" t="n">
        <v>0</v>
      </c>
      <c r="G736" s="48" t="n">
        <v>0</v>
      </c>
      <c r="H736" s="49" t="n">
        <f aca="false">SUM(D736:G736)</f>
        <v>0</v>
      </c>
    </row>
    <row r="737" customFormat="false" ht="12.75" hidden="false" customHeight="false" outlineLevel="0" collapsed="false">
      <c r="A737" s="45" t="n">
        <v>38615</v>
      </c>
      <c r="B737" s="45" t="s">
        <v>709</v>
      </c>
      <c r="C737" s="46" t="n">
        <v>724</v>
      </c>
      <c r="D737" s="47" t="n">
        <v>0</v>
      </c>
      <c r="E737" s="47" t="n">
        <v>0</v>
      </c>
      <c r="F737" s="48" t="n">
        <v>0</v>
      </c>
      <c r="G737" s="48" t="n">
        <v>0</v>
      </c>
      <c r="H737" s="49" t="n">
        <f aca="false">SUM(D737:G737)</f>
        <v>0</v>
      </c>
    </row>
    <row r="738" customFormat="false" ht="12.75" hidden="false" customHeight="false" outlineLevel="0" collapsed="false">
      <c r="A738" s="45" t="n">
        <v>38622</v>
      </c>
      <c r="B738" s="45" t="s">
        <v>710</v>
      </c>
      <c r="C738" s="46" t="n">
        <v>725</v>
      </c>
      <c r="D738" s="47" t="n">
        <v>0</v>
      </c>
      <c r="E738" s="47" t="n">
        <v>0</v>
      </c>
      <c r="F738" s="48" t="n">
        <v>0</v>
      </c>
      <c r="G738" s="48" t="n">
        <v>0</v>
      </c>
      <c r="H738" s="49" t="n">
        <f aca="false">SUM(D738:G738)</f>
        <v>0</v>
      </c>
    </row>
    <row r="739" customFormat="false" ht="12.75" hidden="false" customHeight="false" outlineLevel="0" collapsed="false">
      <c r="A739" s="45" t="n">
        <v>38623</v>
      </c>
      <c r="B739" s="45" t="s">
        <v>711</v>
      </c>
      <c r="C739" s="46" t="n">
        <v>726</v>
      </c>
      <c r="D739" s="47" t="n">
        <v>0</v>
      </c>
      <c r="E739" s="47" t="n">
        <v>0</v>
      </c>
      <c r="F739" s="48" t="n">
        <v>0</v>
      </c>
      <c r="G739" s="48" t="n">
        <v>0</v>
      </c>
      <c r="H739" s="49" t="n">
        <f aca="false">SUM(D739:G739)</f>
        <v>0</v>
      </c>
    </row>
    <row r="740" customFormat="false" ht="12.75" hidden="false" customHeight="false" outlineLevel="0" collapsed="false">
      <c r="A740" s="45" t="n">
        <v>38624</v>
      </c>
      <c r="B740" s="45" t="s">
        <v>712</v>
      </c>
      <c r="C740" s="46" t="n">
        <v>727</v>
      </c>
      <c r="D740" s="47" t="n">
        <v>0</v>
      </c>
      <c r="E740" s="47" t="n">
        <v>0</v>
      </c>
      <c r="F740" s="48" t="n">
        <v>0</v>
      </c>
      <c r="G740" s="48" t="n">
        <v>0</v>
      </c>
      <c r="H740" s="49" t="n">
        <f aca="false">SUM(D740:G740)</f>
        <v>0</v>
      </c>
    </row>
    <row r="741" customFormat="false" ht="12.75" hidden="false" customHeight="false" outlineLevel="0" collapsed="false">
      <c r="A741" s="45" t="n">
        <v>38625</v>
      </c>
      <c r="B741" s="45" t="s">
        <v>713</v>
      </c>
      <c r="C741" s="46" t="n">
        <v>728</v>
      </c>
      <c r="D741" s="47" t="n">
        <v>0</v>
      </c>
      <c r="E741" s="47" t="n">
        <v>0</v>
      </c>
      <c r="F741" s="48" t="n">
        <v>0</v>
      </c>
      <c r="G741" s="48" t="n">
        <v>0</v>
      </c>
      <c r="H741" s="49" t="n">
        <f aca="false">SUM(D741:G741)</f>
        <v>0</v>
      </c>
    </row>
    <row r="742" customFormat="false" ht="12.75" hidden="false" customHeight="false" outlineLevel="0" collapsed="false">
      <c r="A742" s="45" t="n">
        <v>38631</v>
      </c>
      <c r="B742" s="45" t="s">
        <v>714</v>
      </c>
      <c r="C742" s="46" t="n">
        <v>729</v>
      </c>
      <c r="D742" s="47" t="n">
        <v>0</v>
      </c>
      <c r="E742" s="47" t="n">
        <v>0</v>
      </c>
      <c r="F742" s="48" t="n">
        <v>0</v>
      </c>
      <c r="G742" s="48" t="n">
        <v>0</v>
      </c>
      <c r="H742" s="49" t="n">
        <f aca="false">SUM(D742:G742)</f>
        <v>0</v>
      </c>
    </row>
    <row r="743" customFormat="false" ht="12.75" hidden="false" customHeight="false" outlineLevel="0" collapsed="false">
      <c r="A743" s="45" t="n">
        <v>38632</v>
      </c>
      <c r="B743" s="45" t="s">
        <v>715</v>
      </c>
      <c r="C743" s="46" t="n">
        <v>730</v>
      </c>
      <c r="D743" s="47" t="n">
        <v>0</v>
      </c>
      <c r="E743" s="47" t="n">
        <v>0</v>
      </c>
      <c r="F743" s="48" t="n">
        <v>0</v>
      </c>
      <c r="G743" s="48" t="n">
        <v>0</v>
      </c>
      <c r="H743" s="49" t="n">
        <f aca="false">SUM(D743:G743)</f>
        <v>0</v>
      </c>
    </row>
    <row r="744" customFormat="false" ht="12.75" hidden="false" customHeight="false" outlineLevel="0" collapsed="false">
      <c r="A744" s="35" t="n">
        <v>41</v>
      </c>
      <c r="B744" s="36" t="s">
        <v>716</v>
      </c>
      <c r="C744" s="37" t="n">
        <v>731</v>
      </c>
      <c r="D744" s="67" t="n">
        <v>0</v>
      </c>
      <c r="E744" s="67" t="n">
        <v>0</v>
      </c>
      <c r="F744" s="67" t="n">
        <v>0</v>
      </c>
      <c r="G744" s="67" t="n">
        <v>0</v>
      </c>
      <c r="H744" s="67" t="n">
        <v>0</v>
      </c>
    </row>
    <row r="745" customFormat="false" ht="12.75" hidden="false" customHeight="false" outlineLevel="0" collapsed="false">
      <c r="A745" s="35" t="n">
        <v>41</v>
      </c>
      <c r="B745" s="36" t="s">
        <v>717</v>
      </c>
      <c r="C745" s="37" t="n">
        <v>732</v>
      </c>
      <c r="D745" s="67" t="n">
        <v>0</v>
      </c>
      <c r="E745" s="67" t="n">
        <v>0</v>
      </c>
      <c r="F745" s="67" t="n">
        <v>0</v>
      </c>
      <c r="G745" s="67" t="n">
        <v>0</v>
      </c>
      <c r="H745" s="67" t="n">
        <v>0</v>
      </c>
    </row>
    <row r="746" customFormat="false" ht="12.75" hidden="false" customHeight="false" outlineLevel="0" collapsed="false">
      <c r="A746" s="35" t="n">
        <v>42</v>
      </c>
      <c r="B746" s="36" t="s">
        <v>718</v>
      </c>
      <c r="C746" s="37" t="n">
        <v>733</v>
      </c>
      <c r="D746" s="67" t="n">
        <v>0</v>
      </c>
      <c r="E746" s="67" t="n">
        <v>0</v>
      </c>
      <c r="F746" s="67" t="n">
        <v>0</v>
      </c>
      <c r="G746" s="67" t="n">
        <v>0</v>
      </c>
      <c r="H746" s="67" t="n">
        <v>0</v>
      </c>
    </row>
    <row r="747" customFormat="false" ht="12.75" hidden="false" customHeight="false" outlineLevel="0" collapsed="false">
      <c r="A747" s="35" t="n">
        <v>42</v>
      </c>
      <c r="B747" s="36" t="s">
        <v>719</v>
      </c>
      <c r="C747" s="37" t="n">
        <v>734</v>
      </c>
      <c r="D747" s="67" t="n">
        <v>0</v>
      </c>
      <c r="E747" s="67" t="n">
        <v>0</v>
      </c>
      <c r="F747" s="67" t="n">
        <v>0</v>
      </c>
      <c r="G747" s="67" t="n">
        <v>0</v>
      </c>
      <c r="H747" s="67" t="n">
        <v>0</v>
      </c>
    </row>
    <row r="748" customFormat="false" ht="12.75" hidden="false" customHeight="false" outlineLevel="0" collapsed="false">
      <c r="A748" s="35" t="n">
        <v>45</v>
      </c>
      <c r="B748" s="36" t="s">
        <v>720</v>
      </c>
      <c r="C748" s="37" t="n">
        <v>735</v>
      </c>
      <c r="D748" s="67" t="n">
        <v>0</v>
      </c>
      <c r="E748" s="67" t="n">
        <v>0</v>
      </c>
      <c r="F748" s="67" t="n">
        <v>0</v>
      </c>
      <c r="G748" s="67" t="n">
        <v>0</v>
      </c>
      <c r="H748" s="67" t="n">
        <v>0</v>
      </c>
    </row>
    <row r="749" customFormat="false" ht="12.75" hidden="false" customHeight="false" outlineLevel="0" collapsed="false">
      <c r="A749" s="35" t="n">
        <v>45</v>
      </c>
      <c r="B749" s="36" t="s">
        <v>721</v>
      </c>
      <c r="C749" s="37" t="n">
        <v>736</v>
      </c>
      <c r="D749" s="67" t="n">
        <v>0</v>
      </c>
      <c r="E749" s="67" t="n">
        <v>0</v>
      </c>
      <c r="F749" s="67" t="n">
        <v>0</v>
      </c>
      <c r="G749" s="67" t="n">
        <v>0</v>
      </c>
      <c r="H749" s="67" t="n">
        <v>0</v>
      </c>
    </row>
    <row r="750" customFormat="false" ht="12.75" hidden="false" customHeight="false" outlineLevel="0" collapsed="false">
      <c r="A750" s="90"/>
      <c r="B750" s="91" t="s">
        <v>722</v>
      </c>
      <c r="C750" s="92" t="n">
        <v>737</v>
      </c>
      <c r="D750" s="93" t="n">
        <f aca="false">SUM(D661:D749)</f>
        <v>0</v>
      </c>
      <c r="E750" s="93" t="n">
        <f aca="false">SUM(E661:E749)</f>
        <v>0</v>
      </c>
      <c r="F750" s="93" t="n">
        <f aca="false">SUM(F661:F749)</f>
        <v>0</v>
      </c>
      <c r="G750" s="93" t="n">
        <f aca="false">SUM(G661:G749)</f>
        <v>0</v>
      </c>
      <c r="H750" s="93" t="n">
        <f aca="false">SUM(H661:H749)</f>
        <v>0</v>
      </c>
    </row>
    <row r="751" customFormat="false" ht="18" hidden="false" customHeight="false" outlineLevel="0" collapsed="false">
      <c r="A751" s="45" t="n">
        <v>81212</v>
      </c>
      <c r="B751" s="45" t="s">
        <v>723</v>
      </c>
      <c r="C751" s="46" t="n">
        <v>738</v>
      </c>
      <c r="D751" s="47" t="n">
        <v>0</v>
      </c>
      <c r="E751" s="47" t="n">
        <v>0</v>
      </c>
      <c r="F751" s="48" t="n">
        <v>0</v>
      </c>
      <c r="G751" s="48" t="n">
        <v>0</v>
      </c>
      <c r="H751" s="49" t="n">
        <f aca="false">SUM(D751:G751)</f>
        <v>0</v>
      </c>
    </row>
    <row r="752" customFormat="false" ht="12.75" hidden="false" customHeight="false" outlineLevel="0" collapsed="false">
      <c r="A752" s="45" t="n">
        <v>81322</v>
      </c>
      <c r="B752" s="45" t="s">
        <v>724</v>
      </c>
      <c r="C752" s="46" t="n">
        <v>739</v>
      </c>
      <c r="D752" s="47" t="n">
        <v>0</v>
      </c>
      <c r="E752" s="47" t="n">
        <v>0</v>
      </c>
      <c r="F752" s="48" t="n">
        <v>0</v>
      </c>
      <c r="G752" s="48" t="n">
        <v>0</v>
      </c>
      <c r="H752" s="49" t="n">
        <f aca="false">SUM(D752:G752)</f>
        <v>0</v>
      </c>
    </row>
    <row r="753" customFormat="false" ht="12.75" hidden="false" customHeight="false" outlineLevel="0" collapsed="false">
      <c r="A753" s="45" t="n">
        <v>81332</v>
      </c>
      <c r="B753" s="45" t="s">
        <v>725</v>
      </c>
      <c r="C753" s="46" t="n">
        <v>740</v>
      </c>
      <c r="D753" s="47" t="n">
        <v>0</v>
      </c>
      <c r="E753" s="47" t="n">
        <v>0</v>
      </c>
      <c r="F753" s="48" t="n">
        <v>0</v>
      </c>
      <c r="G753" s="48" t="n">
        <v>0</v>
      </c>
      <c r="H753" s="49" t="n">
        <f aca="false">SUM(D753:G753)</f>
        <v>0</v>
      </c>
    </row>
    <row r="754" customFormat="false" ht="12.75" hidden="false" customHeight="false" outlineLevel="0" collapsed="false">
      <c r="A754" s="45" t="n">
        <v>81342</v>
      </c>
      <c r="B754" s="45" t="s">
        <v>726</v>
      </c>
      <c r="C754" s="46" t="n">
        <v>741</v>
      </c>
      <c r="D754" s="47" t="n">
        <v>0</v>
      </c>
      <c r="E754" s="47" t="n">
        <v>0</v>
      </c>
      <c r="F754" s="48" t="n">
        <v>0</v>
      </c>
      <c r="G754" s="48" t="n">
        <v>0</v>
      </c>
      <c r="H754" s="49" t="n">
        <f aca="false">SUM(D754:G754)</f>
        <v>0</v>
      </c>
    </row>
    <row r="755" customFormat="false" ht="12.75" hidden="false" customHeight="false" outlineLevel="0" collapsed="false">
      <c r="A755" s="45" t="n">
        <v>81411</v>
      </c>
      <c r="B755" s="45" t="s">
        <v>727</v>
      </c>
      <c r="C755" s="46" t="n">
        <v>742</v>
      </c>
      <c r="D755" s="47" t="n">
        <v>0</v>
      </c>
      <c r="E755" s="47" t="n">
        <v>0</v>
      </c>
      <c r="F755" s="48" t="n">
        <v>0</v>
      </c>
      <c r="G755" s="48" t="n">
        <v>0</v>
      </c>
      <c r="H755" s="49" t="n">
        <f aca="false">SUM(D755:G755)</f>
        <v>0</v>
      </c>
    </row>
    <row r="756" customFormat="false" ht="12.75" hidden="false" customHeight="false" outlineLevel="0" collapsed="false">
      <c r="A756" s="45" t="n">
        <v>81412</v>
      </c>
      <c r="B756" s="45" t="s">
        <v>728</v>
      </c>
      <c r="C756" s="46" t="n">
        <v>743</v>
      </c>
      <c r="D756" s="47" t="n">
        <v>0</v>
      </c>
      <c r="E756" s="47" t="n">
        <v>0</v>
      </c>
      <c r="F756" s="48" t="n">
        <v>0</v>
      </c>
      <c r="G756" s="48" t="n">
        <v>0</v>
      </c>
      <c r="H756" s="49" t="n">
        <f aca="false">SUM(D756:G756)</f>
        <v>0</v>
      </c>
    </row>
    <row r="757" customFormat="false" ht="18" hidden="false" customHeight="false" outlineLevel="0" collapsed="false">
      <c r="A757" s="45" t="n">
        <v>81532</v>
      </c>
      <c r="B757" s="45" t="s">
        <v>729</v>
      </c>
      <c r="C757" s="46" t="n">
        <v>744</v>
      </c>
      <c r="D757" s="47" t="n">
        <v>0</v>
      </c>
      <c r="E757" s="47" t="n">
        <v>0</v>
      </c>
      <c r="F757" s="48" t="n">
        <v>0</v>
      </c>
      <c r="G757" s="48" t="n">
        <v>0</v>
      </c>
      <c r="H757" s="49" t="n">
        <f aca="false">SUM(D757:G757)</f>
        <v>0</v>
      </c>
    </row>
    <row r="758" customFormat="false" ht="18" hidden="false" customHeight="false" outlineLevel="0" collapsed="false">
      <c r="A758" s="45" t="n">
        <v>81542</v>
      </c>
      <c r="B758" s="45" t="s">
        <v>730</v>
      </c>
      <c r="C758" s="46" t="n">
        <v>745</v>
      </c>
      <c r="D758" s="47" t="n">
        <v>0</v>
      </c>
      <c r="E758" s="47" t="n">
        <v>0</v>
      </c>
      <c r="F758" s="48" t="n">
        <v>0</v>
      </c>
      <c r="G758" s="48" t="n">
        <v>0</v>
      </c>
      <c r="H758" s="49" t="n">
        <f aca="false">SUM(D758:G758)</f>
        <v>0</v>
      </c>
    </row>
    <row r="759" customFormat="false" ht="18" hidden="false" customHeight="false" outlineLevel="0" collapsed="false">
      <c r="A759" s="45" t="n">
        <v>81552</v>
      </c>
      <c r="B759" s="45" t="s">
        <v>731</v>
      </c>
      <c r="C759" s="46" t="n">
        <v>746</v>
      </c>
      <c r="D759" s="47" t="n">
        <v>0</v>
      </c>
      <c r="E759" s="47" t="n">
        <v>0</v>
      </c>
      <c r="F759" s="48" t="n">
        <v>0</v>
      </c>
      <c r="G759" s="48" t="n">
        <v>0</v>
      </c>
      <c r="H759" s="49" t="n">
        <f aca="false">SUM(D759:G759)</f>
        <v>0</v>
      </c>
    </row>
    <row r="760" customFormat="false" ht="18" hidden="false" customHeight="false" outlineLevel="0" collapsed="false">
      <c r="A760" s="45" t="n">
        <v>81631</v>
      </c>
      <c r="B760" s="45" t="s">
        <v>732</v>
      </c>
      <c r="C760" s="46" t="n">
        <v>747</v>
      </c>
      <c r="D760" s="47" t="n">
        <v>0</v>
      </c>
      <c r="E760" s="47" t="n">
        <v>0</v>
      </c>
      <c r="F760" s="48" t="n">
        <v>0</v>
      </c>
      <c r="G760" s="48" t="n">
        <v>0</v>
      </c>
      <c r="H760" s="49" t="n">
        <f aca="false">SUM(D760:G760)</f>
        <v>0</v>
      </c>
    </row>
    <row r="761" customFormat="false" ht="18" hidden="false" customHeight="false" outlineLevel="0" collapsed="false">
      <c r="A761" s="45" t="n">
        <v>81632</v>
      </c>
      <c r="B761" s="45" t="s">
        <v>733</v>
      </c>
      <c r="C761" s="46" t="n">
        <v>748</v>
      </c>
      <c r="D761" s="47" t="n">
        <v>0</v>
      </c>
      <c r="E761" s="47" t="n">
        <v>0</v>
      </c>
      <c r="F761" s="48" t="n">
        <v>0</v>
      </c>
      <c r="G761" s="48" t="n">
        <v>0</v>
      </c>
      <c r="H761" s="49" t="n">
        <f aca="false">SUM(D761:G761)</f>
        <v>0</v>
      </c>
    </row>
    <row r="762" customFormat="false" ht="12.75" hidden="false" customHeight="false" outlineLevel="0" collapsed="false">
      <c r="A762" s="45" t="n">
        <v>81641</v>
      </c>
      <c r="B762" s="45" t="s">
        <v>734</v>
      </c>
      <c r="C762" s="46" t="n">
        <v>749</v>
      </c>
      <c r="D762" s="47" t="n">
        <v>0</v>
      </c>
      <c r="E762" s="47" t="n">
        <v>0</v>
      </c>
      <c r="F762" s="48" t="n">
        <v>0</v>
      </c>
      <c r="G762" s="48" t="n">
        <v>0</v>
      </c>
      <c r="H762" s="49" t="n">
        <f aca="false">SUM(D762:G762)</f>
        <v>0</v>
      </c>
    </row>
    <row r="763" customFormat="false" ht="12.75" hidden="false" customHeight="false" outlineLevel="0" collapsed="false">
      <c r="A763" s="45" t="n">
        <v>81642</v>
      </c>
      <c r="B763" s="45" t="s">
        <v>735</v>
      </c>
      <c r="C763" s="46" t="n">
        <v>750</v>
      </c>
      <c r="D763" s="47" t="n">
        <v>0</v>
      </c>
      <c r="E763" s="47" t="n">
        <v>0</v>
      </c>
      <c r="F763" s="48" t="n">
        <v>0</v>
      </c>
      <c r="G763" s="48" t="n">
        <v>0</v>
      </c>
      <c r="H763" s="49" t="n">
        <f aca="false">SUM(D763:G763)</f>
        <v>0</v>
      </c>
    </row>
    <row r="764" customFormat="false" ht="12.75" hidden="false" customHeight="false" outlineLevel="0" collapsed="false">
      <c r="A764" s="45" t="n">
        <v>81711</v>
      </c>
      <c r="B764" s="45" t="s">
        <v>736</v>
      </c>
      <c r="C764" s="46" t="n">
        <v>751</v>
      </c>
      <c r="D764" s="47" t="n">
        <v>0</v>
      </c>
      <c r="E764" s="47" t="n">
        <v>0</v>
      </c>
      <c r="F764" s="48" t="n">
        <v>0</v>
      </c>
      <c r="G764" s="48" t="n">
        <v>0</v>
      </c>
      <c r="H764" s="49" t="n">
        <f aca="false">SUM(D764:G764)</f>
        <v>0</v>
      </c>
    </row>
    <row r="765" customFormat="false" ht="12.75" hidden="false" customHeight="false" outlineLevel="0" collapsed="false">
      <c r="A765" s="45" t="n">
        <v>81712</v>
      </c>
      <c r="B765" s="45" t="s">
        <v>737</v>
      </c>
      <c r="C765" s="46" t="n">
        <v>752</v>
      </c>
      <c r="D765" s="47" t="n">
        <v>0</v>
      </c>
      <c r="E765" s="47" t="n">
        <v>0</v>
      </c>
      <c r="F765" s="48" t="n">
        <v>0</v>
      </c>
      <c r="G765" s="48" t="n">
        <v>0</v>
      </c>
      <c r="H765" s="49" t="n">
        <f aca="false">SUM(D765:G765)</f>
        <v>0</v>
      </c>
    </row>
    <row r="766" customFormat="false" ht="12.75" hidden="false" customHeight="false" outlineLevel="0" collapsed="false">
      <c r="A766" s="45" t="n">
        <v>81721</v>
      </c>
      <c r="B766" s="45" t="s">
        <v>738</v>
      </c>
      <c r="C766" s="46" t="n">
        <v>753</v>
      </c>
      <c r="D766" s="47" t="n">
        <v>0</v>
      </c>
      <c r="E766" s="47" t="n">
        <v>0</v>
      </c>
      <c r="F766" s="48" t="n">
        <v>0</v>
      </c>
      <c r="G766" s="48" t="n">
        <v>0</v>
      </c>
      <c r="H766" s="49" t="n">
        <f aca="false">SUM(D766:G766)</f>
        <v>0</v>
      </c>
    </row>
    <row r="767" customFormat="false" ht="12.75" hidden="false" customHeight="false" outlineLevel="0" collapsed="false">
      <c r="A767" s="45" t="n">
        <v>81722</v>
      </c>
      <c r="B767" s="45" t="s">
        <v>739</v>
      </c>
      <c r="C767" s="46" t="n">
        <v>754</v>
      </c>
      <c r="D767" s="47" t="n">
        <v>0</v>
      </c>
      <c r="E767" s="47" t="n">
        <v>0</v>
      </c>
      <c r="F767" s="48" t="n">
        <v>0</v>
      </c>
      <c r="G767" s="48" t="n">
        <v>0</v>
      </c>
      <c r="H767" s="49" t="n">
        <f aca="false">SUM(D767:G767)</f>
        <v>0</v>
      </c>
    </row>
    <row r="768" customFormat="false" ht="12.75" hidden="false" customHeight="false" outlineLevel="0" collapsed="false">
      <c r="A768" s="45" t="n">
        <v>81731</v>
      </c>
      <c r="B768" s="45" t="s">
        <v>740</v>
      </c>
      <c r="C768" s="46" t="n">
        <v>755</v>
      </c>
      <c r="D768" s="47" t="n">
        <v>0</v>
      </c>
      <c r="E768" s="47" t="n">
        <v>0</v>
      </c>
      <c r="F768" s="48" t="n">
        <v>0</v>
      </c>
      <c r="G768" s="48" t="n">
        <v>0</v>
      </c>
      <c r="H768" s="49" t="n">
        <f aca="false">SUM(D768:G768)</f>
        <v>0</v>
      </c>
    </row>
    <row r="769" customFormat="false" ht="12.75" hidden="false" customHeight="false" outlineLevel="0" collapsed="false">
      <c r="A769" s="45" t="n">
        <v>81732</v>
      </c>
      <c r="B769" s="45" t="s">
        <v>741</v>
      </c>
      <c r="C769" s="46" t="n">
        <v>756</v>
      </c>
      <c r="D769" s="47" t="n">
        <v>0</v>
      </c>
      <c r="E769" s="47" t="n">
        <v>0</v>
      </c>
      <c r="F769" s="48" t="n">
        <v>0</v>
      </c>
      <c r="G769" s="48" t="n">
        <v>0</v>
      </c>
      <c r="H769" s="49" t="n">
        <f aca="false">SUM(D769:G769)</f>
        <v>0</v>
      </c>
    </row>
    <row r="770" customFormat="false" ht="12.75" hidden="false" customHeight="false" outlineLevel="0" collapsed="false">
      <c r="A770" s="45" t="n">
        <v>81741</v>
      </c>
      <c r="B770" s="45" t="s">
        <v>742</v>
      </c>
      <c r="C770" s="46" t="n">
        <v>757</v>
      </c>
      <c r="D770" s="47" t="n">
        <v>0</v>
      </c>
      <c r="E770" s="47" t="n">
        <v>0</v>
      </c>
      <c r="F770" s="48" t="n">
        <v>0</v>
      </c>
      <c r="G770" s="48" t="n">
        <v>0</v>
      </c>
      <c r="H770" s="49" t="n">
        <f aca="false">SUM(D770:G770)</f>
        <v>0</v>
      </c>
    </row>
    <row r="771" customFormat="false" ht="12.75" hidden="false" customHeight="false" outlineLevel="0" collapsed="false">
      <c r="A771" s="45" t="n">
        <v>81742</v>
      </c>
      <c r="B771" s="45" t="s">
        <v>743</v>
      </c>
      <c r="C771" s="46" t="n">
        <v>758</v>
      </c>
      <c r="D771" s="47" t="n">
        <v>0</v>
      </c>
      <c r="E771" s="47" t="n">
        <v>0</v>
      </c>
      <c r="F771" s="48" t="n">
        <v>0</v>
      </c>
      <c r="G771" s="48" t="n">
        <v>0</v>
      </c>
      <c r="H771" s="49" t="n">
        <f aca="false">SUM(D771:G771)</f>
        <v>0</v>
      </c>
    </row>
    <row r="772" customFormat="false" ht="12.75" hidden="false" customHeight="false" outlineLevel="0" collapsed="false">
      <c r="A772" s="45" t="n">
        <v>81751</v>
      </c>
      <c r="B772" s="45" t="s">
        <v>744</v>
      </c>
      <c r="C772" s="46" t="n">
        <v>759</v>
      </c>
      <c r="D772" s="47" t="n">
        <v>0</v>
      </c>
      <c r="E772" s="47" t="n">
        <v>0</v>
      </c>
      <c r="F772" s="48" t="n">
        <v>0</v>
      </c>
      <c r="G772" s="48" t="n">
        <v>0</v>
      </c>
      <c r="H772" s="49" t="n">
        <f aca="false">SUM(D772:G772)</f>
        <v>0</v>
      </c>
    </row>
    <row r="773" customFormat="false" ht="12.75" hidden="false" customHeight="false" outlineLevel="0" collapsed="false">
      <c r="A773" s="45" t="n">
        <v>81752</v>
      </c>
      <c r="B773" s="45" t="s">
        <v>745</v>
      </c>
      <c r="C773" s="46" t="n">
        <v>760</v>
      </c>
      <c r="D773" s="47" t="n">
        <v>0</v>
      </c>
      <c r="E773" s="47" t="n">
        <v>0</v>
      </c>
      <c r="F773" s="48" t="n">
        <v>0</v>
      </c>
      <c r="G773" s="48" t="n">
        <v>0</v>
      </c>
      <c r="H773" s="49" t="n">
        <f aca="false">SUM(D773:G773)</f>
        <v>0</v>
      </c>
    </row>
    <row r="774" customFormat="false" ht="18" hidden="false" customHeight="false" outlineLevel="0" collapsed="false">
      <c r="A774" s="45" t="n">
        <v>81761</v>
      </c>
      <c r="B774" s="45" t="s">
        <v>746</v>
      </c>
      <c r="C774" s="46" t="n">
        <v>761</v>
      </c>
      <c r="D774" s="47" t="n">
        <v>0</v>
      </c>
      <c r="E774" s="47" t="n">
        <v>0</v>
      </c>
      <c r="F774" s="48" t="n">
        <v>0</v>
      </c>
      <c r="G774" s="48" t="n">
        <v>0</v>
      </c>
      <c r="H774" s="49" t="n">
        <f aca="false">SUM(D774:G774)</f>
        <v>0</v>
      </c>
    </row>
    <row r="775" customFormat="false" ht="18" hidden="false" customHeight="false" outlineLevel="0" collapsed="false">
      <c r="A775" s="45" t="n">
        <v>81762</v>
      </c>
      <c r="B775" s="45" t="s">
        <v>747</v>
      </c>
      <c r="C775" s="46" t="n">
        <v>762</v>
      </c>
      <c r="D775" s="47" t="n">
        <v>0</v>
      </c>
      <c r="E775" s="47" t="n">
        <v>0</v>
      </c>
      <c r="F775" s="48" t="n">
        <v>0</v>
      </c>
      <c r="G775" s="48" t="n">
        <v>0</v>
      </c>
      <c r="H775" s="49" t="n">
        <f aca="false">SUM(D775:G775)</f>
        <v>0</v>
      </c>
    </row>
    <row r="776" customFormat="false" ht="18" hidden="false" customHeight="false" outlineLevel="0" collapsed="false">
      <c r="A776" s="45" t="n">
        <v>81771</v>
      </c>
      <c r="B776" s="45" t="s">
        <v>748</v>
      </c>
      <c r="C776" s="46" t="n">
        <v>763</v>
      </c>
      <c r="D776" s="47" t="n">
        <v>0</v>
      </c>
      <c r="E776" s="47" t="n">
        <v>0</v>
      </c>
      <c r="F776" s="48" t="n">
        <v>0</v>
      </c>
      <c r="G776" s="48" t="n">
        <v>0</v>
      </c>
      <c r="H776" s="49" t="n">
        <f aca="false">SUM(D776:G776)</f>
        <v>0</v>
      </c>
    </row>
    <row r="777" customFormat="false" ht="18" hidden="false" customHeight="false" outlineLevel="0" collapsed="false">
      <c r="A777" s="45" t="n">
        <v>81772</v>
      </c>
      <c r="B777" s="45" t="s">
        <v>749</v>
      </c>
      <c r="C777" s="46" t="n">
        <v>764</v>
      </c>
      <c r="D777" s="47" t="n">
        <v>0</v>
      </c>
      <c r="E777" s="47" t="n">
        <v>0</v>
      </c>
      <c r="F777" s="48" t="n">
        <v>0</v>
      </c>
      <c r="G777" s="48" t="n">
        <v>0</v>
      </c>
      <c r="H777" s="49" t="n">
        <f aca="false">SUM(D777:G777)</f>
        <v>0</v>
      </c>
    </row>
    <row r="778" customFormat="false" ht="12.75" hidden="false" customHeight="false" outlineLevel="0" collapsed="false">
      <c r="A778" s="45" t="n">
        <v>82412</v>
      </c>
      <c r="B778" s="45" t="s">
        <v>750</v>
      </c>
      <c r="C778" s="46" t="n">
        <v>765</v>
      </c>
      <c r="D778" s="47" t="n">
        <v>0</v>
      </c>
      <c r="E778" s="47" t="n">
        <v>0</v>
      </c>
      <c r="F778" s="48" t="n">
        <v>0</v>
      </c>
      <c r="G778" s="48" t="n">
        <v>0</v>
      </c>
      <c r="H778" s="49" t="n">
        <f aca="false">SUM(D778:G778)</f>
        <v>0</v>
      </c>
    </row>
    <row r="779" customFormat="false" ht="12.75" hidden="false" customHeight="false" outlineLevel="0" collapsed="false">
      <c r="A779" s="45" t="n">
        <v>84132</v>
      </c>
      <c r="B779" s="45" t="s">
        <v>751</v>
      </c>
      <c r="C779" s="46" t="n">
        <v>766</v>
      </c>
      <c r="D779" s="47" t="n">
        <v>0</v>
      </c>
      <c r="E779" s="47" t="n">
        <v>0</v>
      </c>
      <c r="F779" s="48" t="n">
        <v>0</v>
      </c>
      <c r="G779" s="48" t="n">
        <v>0</v>
      </c>
      <c r="H779" s="49" t="n">
        <f aca="false">SUM(D779:G779)</f>
        <v>0</v>
      </c>
    </row>
    <row r="780" customFormat="false" ht="12.75" hidden="false" customHeight="false" outlineLevel="0" collapsed="false">
      <c r="A780" s="45" t="n">
        <v>84142</v>
      </c>
      <c r="B780" s="45" t="s">
        <v>752</v>
      </c>
      <c r="C780" s="46" t="n">
        <v>767</v>
      </c>
      <c r="D780" s="47" t="n">
        <v>0</v>
      </c>
      <c r="E780" s="47" t="n">
        <v>0</v>
      </c>
      <c r="F780" s="48" t="n">
        <v>0</v>
      </c>
      <c r="G780" s="48" t="n">
        <v>0</v>
      </c>
      <c r="H780" s="49" t="n">
        <f aca="false">SUM(D780:G780)</f>
        <v>0</v>
      </c>
    </row>
    <row r="781" customFormat="false" ht="12.75" hidden="false" customHeight="false" outlineLevel="0" collapsed="false">
      <c r="A781" s="45" t="n">
        <v>84152</v>
      </c>
      <c r="B781" s="45" t="s">
        <v>753</v>
      </c>
      <c r="C781" s="46" t="n">
        <v>768</v>
      </c>
      <c r="D781" s="47" t="n">
        <v>0</v>
      </c>
      <c r="E781" s="47" t="n">
        <v>0</v>
      </c>
      <c r="F781" s="48" t="n">
        <v>0</v>
      </c>
      <c r="G781" s="48" t="n">
        <v>0</v>
      </c>
      <c r="H781" s="49" t="n">
        <f aca="false">SUM(D781:G781)</f>
        <v>0</v>
      </c>
    </row>
    <row r="782" customFormat="false" ht="12.75" hidden="false" customHeight="false" outlineLevel="0" collapsed="false">
      <c r="A782" s="45" t="n">
        <v>84162</v>
      </c>
      <c r="B782" s="45" t="s">
        <v>754</v>
      </c>
      <c r="C782" s="46" t="n">
        <v>769</v>
      </c>
      <c r="D782" s="47" t="n">
        <v>0</v>
      </c>
      <c r="E782" s="47" t="n">
        <v>0</v>
      </c>
      <c r="F782" s="48" t="n">
        <v>0</v>
      </c>
      <c r="G782" s="48" t="n">
        <v>0</v>
      </c>
      <c r="H782" s="49" t="n">
        <f aca="false">SUM(D782:G782)</f>
        <v>0</v>
      </c>
    </row>
    <row r="783" customFormat="false" ht="12.75" hidden="false" customHeight="false" outlineLevel="0" collapsed="false">
      <c r="A783" s="45" t="n">
        <v>84221</v>
      </c>
      <c r="B783" s="45" t="s">
        <v>755</v>
      </c>
      <c r="C783" s="46" t="n">
        <v>770</v>
      </c>
      <c r="D783" s="47" t="n">
        <v>0</v>
      </c>
      <c r="E783" s="47" t="n">
        <v>0</v>
      </c>
      <c r="F783" s="48" t="n">
        <v>0</v>
      </c>
      <c r="G783" s="48" t="n">
        <v>0</v>
      </c>
      <c r="H783" s="49" t="n">
        <f aca="false">SUM(D783:G783)</f>
        <v>0</v>
      </c>
    </row>
    <row r="784" customFormat="false" ht="12.75" hidden="false" customHeight="false" outlineLevel="0" collapsed="false">
      <c r="A784" s="45" t="n">
        <v>84222</v>
      </c>
      <c r="B784" s="45" t="s">
        <v>756</v>
      </c>
      <c r="C784" s="46" t="n">
        <v>771</v>
      </c>
      <c r="D784" s="47" t="n">
        <v>0</v>
      </c>
      <c r="E784" s="47" t="n">
        <v>0</v>
      </c>
      <c r="F784" s="48" t="n">
        <v>0</v>
      </c>
      <c r="G784" s="48" t="n">
        <v>0</v>
      </c>
      <c r="H784" s="49" t="n">
        <f aca="false">SUM(D784:G784)</f>
        <v>0</v>
      </c>
    </row>
    <row r="785" customFormat="false" ht="12.75" hidden="false" customHeight="false" outlineLevel="0" collapsed="false">
      <c r="A785" s="45" t="n">
        <v>84232</v>
      </c>
      <c r="B785" s="45" t="s">
        <v>757</v>
      </c>
      <c r="C785" s="46" t="n">
        <v>772</v>
      </c>
      <c r="D785" s="47" t="n">
        <v>0</v>
      </c>
      <c r="E785" s="47" t="n">
        <v>0</v>
      </c>
      <c r="F785" s="48" t="n">
        <v>0</v>
      </c>
      <c r="G785" s="48" t="n">
        <v>0</v>
      </c>
      <c r="H785" s="49" t="n">
        <f aca="false">SUM(D785:G785)</f>
        <v>0</v>
      </c>
    </row>
    <row r="786" customFormat="false" ht="12.75" hidden="false" customHeight="false" outlineLevel="0" collapsed="false">
      <c r="A786" s="45" t="n">
        <v>84242</v>
      </c>
      <c r="B786" s="45" t="s">
        <v>758</v>
      </c>
      <c r="C786" s="46" t="n">
        <v>773</v>
      </c>
      <c r="D786" s="47" t="n">
        <v>0</v>
      </c>
      <c r="E786" s="47" t="n">
        <v>0</v>
      </c>
      <c r="F786" s="48" t="n">
        <v>0</v>
      </c>
      <c r="G786" s="48" t="n">
        <v>0</v>
      </c>
      <c r="H786" s="49" t="n">
        <f aca="false">SUM(D786:G786)</f>
        <v>0</v>
      </c>
    </row>
    <row r="787" customFormat="false" ht="12.75" hidden="false" customHeight="false" outlineLevel="0" collapsed="false">
      <c r="A787" s="45" t="n">
        <v>84312</v>
      </c>
      <c r="B787" s="45" t="s">
        <v>759</v>
      </c>
      <c r="C787" s="46" t="n">
        <v>774</v>
      </c>
      <c r="D787" s="47" t="n">
        <v>0</v>
      </c>
      <c r="E787" s="47" t="n">
        <v>0</v>
      </c>
      <c r="F787" s="48" t="n">
        <v>0</v>
      </c>
      <c r="G787" s="48" t="n">
        <v>0</v>
      </c>
      <c r="H787" s="49" t="n">
        <f aca="false">SUM(D787:G787)</f>
        <v>0</v>
      </c>
    </row>
    <row r="788" customFormat="false" ht="12.75" hidden="false" customHeight="false" outlineLevel="0" collapsed="false">
      <c r="A788" s="45" t="n">
        <v>84431</v>
      </c>
      <c r="B788" s="45" t="s">
        <v>760</v>
      </c>
      <c r="C788" s="46" t="n">
        <v>775</v>
      </c>
      <c r="D788" s="47" t="n">
        <v>0</v>
      </c>
      <c r="E788" s="47" t="n">
        <v>0</v>
      </c>
      <c r="F788" s="48" t="n">
        <v>0</v>
      </c>
      <c r="G788" s="48" t="n">
        <v>0</v>
      </c>
      <c r="H788" s="49" t="n">
        <f aca="false">SUM(D788:G788)</f>
        <v>0</v>
      </c>
    </row>
    <row r="789" customFormat="false" ht="12.75" hidden="false" customHeight="false" outlineLevel="0" collapsed="false">
      <c r="A789" s="45" t="n">
        <v>84432</v>
      </c>
      <c r="B789" s="45" t="s">
        <v>761</v>
      </c>
      <c r="C789" s="46" t="n">
        <v>776</v>
      </c>
      <c r="D789" s="47" t="n">
        <v>0</v>
      </c>
      <c r="E789" s="47" t="n">
        <v>0</v>
      </c>
      <c r="F789" s="48" t="n">
        <v>0</v>
      </c>
      <c r="G789" s="48" t="n">
        <v>0</v>
      </c>
      <c r="H789" s="49" t="n">
        <f aca="false">SUM(D789:G789)</f>
        <v>0</v>
      </c>
    </row>
    <row r="790" customFormat="false" ht="18" hidden="false" customHeight="false" outlineLevel="0" collapsed="false">
      <c r="A790" s="45" t="n">
        <v>84442</v>
      </c>
      <c r="B790" s="45" t="s">
        <v>762</v>
      </c>
      <c r="C790" s="46" t="n">
        <v>777</v>
      </c>
      <c r="D790" s="47" t="n">
        <v>0</v>
      </c>
      <c r="E790" s="47" t="n">
        <v>0</v>
      </c>
      <c r="F790" s="48" t="n">
        <v>0</v>
      </c>
      <c r="G790" s="48" t="n">
        <v>0</v>
      </c>
      <c r="H790" s="49" t="n">
        <f aca="false">SUM(D790:G790)</f>
        <v>0</v>
      </c>
    </row>
    <row r="791" customFormat="false" ht="18" hidden="false" customHeight="false" outlineLevel="0" collapsed="false">
      <c r="A791" s="45" t="n">
        <v>84452</v>
      </c>
      <c r="B791" s="45" t="s">
        <v>763</v>
      </c>
      <c r="C791" s="46" t="n">
        <v>778</v>
      </c>
      <c r="D791" s="47" t="n">
        <v>0</v>
      </c>
      <c r="E791" s="47" t="n">
        <v>0</v>
      </c>
      <c r="F791" s="48" t="n">
        <v>0</v>
      </c>
      <c r="G791" s="48" t="n">
        <v>0</v>
      </c>
      <c r="H791" s="49" t="n">
        <f aca="false">SUM(D791:G791)</f>
        <v>0</v>
      </c>
    </row>
    <row r="792" customFormat="false" ht="12.75" hidden="false" customHeight="false" outlineLevel="0" collapsed="false">
      <c r="A792" s="45" t="n">
        <v>84461</v>
      </c>
      <c r="B792" s="45" t="s">
        <v>764</v>
      </c>
      <c r="C792" s="46" t="n">
        <v>779</v>
      </c>
      <c r="D792" s="47" t="n">
        <v>0</v>
      </c>
      <c r="E792" s="47" t="n">
        <v>0</v>
      </c>
      <c r="F792" s="48" t="n">
        <v>0</v>
      </c>
      <c r="G792" s="48" t="n">
        <v>0</v>
      </c>
      <c r="H792" s="49" t="n">
        <f aca="false">SUM(D792:G792)</f>
        <v>0</v>
      </c>
    </row>
    <row r="793" customFormat="false" ht="12.75" hidden="false" customHeight="false" outlineLevel="0" collapsed="false">
      <c r="A793" s="45" t="n">
        <v>84462</v>
      </c>
      <c r="B793" s="45" t="s">
        <v>765</v>
      </c>
      <c r="C793" s="46" t="n">
        <v>780</v>
      </c>
      <c r="D793" s="47" t="n">
        <v>0</v>
      </c>
      <c r="E793" s="47" t="n">
        <v>0</v>
      </c>
      <c r="F793" s="48" t="n">
        <v>0</v>
      </c>
      <c r="G793" s="48" t="n">
        <v>0</v>
      </c>
      <c r="H793" s="49" t="n">
        <f aca="false">SUM(D793:G793)</f>
        <v>0</v>
      </c>
    </row>
    <row r="794" customFormat="false" ht="12.75" hidden="false" customHeight="false" outlineLevel="0" collapsed="false">
      <c r="A794" s="45" t="n">
        <v>84472</v>
      </c>
      <c r="B794" s="45" t="s">
        <v>766</v>
      </c>
      <c r="C794" s="46" t="n">
        <v>781</v>
      </c>
      <c r="D794" s="47" t="n">
        <v>0</v>
      </c>
      <c r="E794" s="47" t="n">
        <v>0</v>
      </c>
      <c r="F794" s="48" t="n">
        <v>0</v>
      </c>
      <c r="G794" s="48" t="n">
        <v>0</v>
      </c>
      <c r="H794" s="49" t="n">
        <f aca="false">SUM(D794:G794)</f>
        <v>0</v>
      </c>
    </row>
    <row r="795" customFormat="false" ht="12.75" hidden="false" customHeight="false" outlineLevel="0" collapsed="false">
      <c r="A795" s="45" t="n">
        <v>84482</v>
      </c>
      <c r="B795" s="45" t="s">
        <v>767</v>
      </c>
      <c r="C795" s="46" t="n">
        <v>782</v>
      </c>
      <c r="D795" s="47" t="n">
        <v>0</v>
      </c>
      <c r="E795" s="47" t="n">
        <v>0</v>
      </c>
      <c r="F795" s="48" t="n">
        <v>0</v>
      </c>
      <c r="G795" s="48" t="n">
        <v>0</v>
      </c>
      <c r="H795" s="49" t="n">
        <f aca="false">SUM(D795:G795)</f>
        <v>0</v>
      </c>
    </row>
    <row r="796" customFormat="false" ht="12.75" hidden="false" customHeight="false" outlineLevel="0" collapsed="false">
      <c r="A796" s="45" t="n">
        <v>84532</v>
      </c>
      <c r="B796" s="45" t="s">
        <v>768</v>
      </c>
      <c r="C796" s="46" t="n">
        <v>783</v>
      </c>
      <c r="D796" s="47" t="n">
        <v>0</v>
      </c>
      <c r="E796" s="47" t="n">
        <v>0</v>
      </c>
      <c r="F796" s="48" t="n">
        <v>0</v>
      </c>
      <c r="G796" s="48" t="n">
        <v>0</v>
      </c>
      <c r="H796" s="49" t="n">
        <f aca="false">SUM(D796:G796)</f>
        <v>0</v>
      </c>
    </row>
    <row r="797" customFormat="false" ht="12.75" hidden="false" customHeight="false" outlineLevel="0" collapsed="false">
      <c r="A797" s="45" t="n">
        <v>84542</v>
      </c>
      <c r="B797" s="45" t="s">
        <v>769</v>
      </c>
      <c r="C797" s="46" t="n">
        <v>784</v>
      </c>
      <c r="D797" s="47" t="n">
        <v>0</v>
      </c>
      <c r="E797" s="47" t="n">
        <v>0</v>
      </c>
      <c r="F797" s="48" t="n">
        <v>0</v>
      </c>
      <c r="G797" s="48" t="n">
        <v>0</v>
      </c>
      <c r="H797" s="49" t="n">
        <f aca="false">SUM(D797:G797)</f>
        <v>0</v>
      </c>
    </row>
    <row r="798" customFormat="false" ht="12.75" hidden="false" customHeight="false" outlineLevel="0" collapsed="false">
      <c r="A798" s="45" t="n">
        <v>84552</v>
      </c>
      <c r="B798" s="45" t="s">
        <v>770</v>
      </c>
      <c r="C798" s="46" t="n">
        <v>785</v>
      </c>
      <c r="D798" s="47" t="n">
        <v>0</v>
      </c>
      <c r="E798" s="47" t="n">
        <v>0</v>
      </c>
      <c r="F798" s="48" t="n">
        <v>0</v>
      </c>
      <c r="G798" s="48" t="n">
        <v>0</v>
      </c>
      <c r="H798" s="49" t="n">
        <f aca="false">SUM(D798:G798)</f>
        <v>0</v>
      </c>
    </row>
    <row r="799" customFormat="false" ht="12.75" hidden="false" customHeight="false" outlineLevel="0" collapsed="false">
      <c r="A799" s="45" t="n">
        <v>84711</v>
      </c>
      <c r="B799" s="45" t="s">
        <v>771</v>
      </c>
      <c r="C799" s="46" t="n">
        <v>786</v>
      </c>
      <c r="D799" s="47" t="n">
        <v>0</v>
      </c>
      <c r="E799" s="47" t="n">
        <v>0</v>
      </c>
      <c r="F799" s="48" t="n">
        <v>0</v>
      </c>
      <c r="G799" s="48" t="n">
        <v>0</v>
      </c>
      <c r="H799" s="49" t="n">
        <f aca="false">SUM(D799:G799)</f>
        <v>0</v>
      </c>
    </row>
    <row r="800" customFormat="false" ht="12.75" hidden="false" customHeight="false" outlineLevel="0" collapsed="false">
      <c r="A800" s="45" t="n">
        <v>84712</v>
      </c>
      <c r="B800" s="45" t="s">
        <v>772</v>
      </c>
      <c r="C800" s="46" t="n">
        <v>787</v>
      </c>
      <c r="D800" s="47" t="n">
        <v>0</v>
      </c>
      <c r="E800" s="47" t="n">
        <v>0</v>
      </c>
      <c r="F800" s="48" t="n">
        <v>0</v>
      </c>
      <c r="G800" s="48" t="n">
        <v>0</v>
      </c>
      <c r="H800" s="49" t="n">
        <f aca="false">SUM(D800:G800)</f>
        <v>0</v>
      </c>
    </row>
    <row r="801" customFormat="false" ht="12.75" hidden="false" customHeight="false" outlineLevel="0" collapsed="false">
      <c r="A801" s="45" t="n">
        <v>84721</v>
      </c>
      <c r="B801" s="45" t="s">
        <v>773</v>
      </c>
      <c r="C801" s="46" t="n">
        <v>788</v>
      </c>
      <c r="D801" s="47" t="n">
        <v>0</v>
      </c>
      <c r="E801" s="47" t="n">
        <v>0</v>
      </c>
      <c r="F801" s="48" t="n">
        <v>0</v>
      </c>
      <c r="G801" s="48" t="n">
        <v>0</v>
      </c>
      <c r="H801" s="49" t="n">
        <f aca="false">SUM(D801:G801)</f>
        <v>0</v>
      </c>
    </row>
    <row r="802" customFormat="false" ht="12.75" hidden="false" customHeight="false" outlineLevel="0" collapsed="false">
      <c r="A802" s="45" t="n">
        <v>84722</v>
      </c>
      <c r="B802" s="45" t="s">
        <v>774</v>
      </c>
      <c r="C802" s="46" t="n">
        <v>789</v>
      </c>
      <c r="D802" s="47" t="n">
        <v>0</v>
      </c>
      <c r="E802" s="47" t="n">
        <v>0</v>
      </c>
      <c r="F802" s="48" t="n">
        <v>0</v>
      </c>
      <c r="G802" s="48" t="n">
        <v>0</v>
      </c>
      <c r="H802" s="49" t="n">
        <f aca="false">SUM(D802:G802)</f>
        <v>0</v>
      </c>
    </row>
    <row r="803" customFormat="false" ht="12.75" hidden="false" customHeight="false" outlineLevel="0" collapsed="false">
      <c r="A803" s="45" t="n">
        <v>84731</v>
      </c>
      <c r="B803" s="45" t="s">
        <v>775</v>
      </c>
      <c r="C803" s="46" t="n">
        <v>790</v>
      </c>
      <c r="D803" s="47" t="n">
        <v>0</v>
      </c>
      <c r="E803" s="47" t="n">
        <v>0</v>
      </c>
      <c r="F803" s="48" t="n">
        <v>0</v>
      </c>
      <c r="G803" s="48" t="n">
        <v>0</v>
      </c>
      <c r="H803" s="49" t="n">
        <f aca="false">SUM(D803:G803)</f>
        <v>0</v>
      </c>
    </row>
    <row r="804" customFormat="false" ht="12.75" hidden="false" customHeight="false" outlineLevel="0" collapsed="false">
      <c r="A804" s="45" t="n">
        <v>84732</v>
      </c>
      <c r="B804" s="45" t="s">
        <v>776</v>
      </c>
      <c r="C804" s="46" t="n">
        <v>791</v>
      </c>
      <c r="D804" s="47" t="n">
        <v>0</v>
      </c>
      <c r="E804" s="47" t="n">
        <v>0</v>
      </c>
      <c r="F804" s="48" t="n">
        <v>0</v>
      </c>
      <c r="G804" s="48" t="n">
        <v>0</v>
      </c>
      <c r="H804" s="49" t="n">
        <f aca="false">SUM(D804:G804)</f>
        <v>0</v>
      </c>
    </row>
    <row r="805" customFormat="false" ht="12.75" hidden="false" customHeight="false" outlineLevel="0" collapsed="false">
      <c r="A805" s="45" t="n">
        <v>84741</v>
      </c>
      <c r="B805" s="45" t="s">
        <v>777</v>
      </c>
      <c r="C805" s="46" t="n">
        <v>792</v>
      </c>
      <c r="D805" s="47" t="n">
        <v>0</v>
      </c>
      <c r="E805" s="47" t="n">
        <v>0</v>
      </c>
      <c r="F805" s="48" t="n">
        <v>0</v>
      </c>
      <c r="G805" s="48" t="n">
        <v>0</v>
      </c>
      <c r="H805" s="49" t="n">
        <f aca="false">SUM(D805:G805)</f>
        <v>0</v>
      </c>
    </row>
    <row r="806" customFormat="false" ht="12.75" hidden="false" customHeight="false" outlineLevel="0" collapsed="false">
      <c r="A806" s="45" t="n">
        <v>84742</v>
      </c>
      <c r="B806" s="45" t="s">
        <v>778</v>
      </c>
      <c r="C806" s="46" t="n">
        <v>793</v>
      </c>
      <c r="D806" s="47" t="n">
        <v>0</v>
      </c>
      <c r="E806" s="47" t="n">
        <v>0</v>
      </c>
      <c r="F806" s="48" t="n">
        <v>0</v>
      </c>
      <c r="G806" s="48" t="n">
        <v>0</v>
      </c>
      <c r="H806" s="49" t="n">
        <f aca="false">SUM(D806:G806)</f>
        <v>0</v>
      </c>
    </row>
    <row r="807" customFormat="false" ht="12.75" hidden="false" customHeight="false" outlineLevel="0" collapsed="false">
      <c r="A807" s="45" t="n">
        <v>84751</v>
      </c>
      <c r="B807" s="45" t="s">
        <v>779</v>
      </c>
      <c r="C807" s="46" t="n">
        <v>794</v>
      </c>
      <c r="D807" s="47" t="n">
        <v>0</v>
      </c>
      <c r="E807" s="47" t="n">
        <v>0</v>
      </c>
      <c r="F807" s="48" t="n">
        <v>0</v>
      </c>
      <c r="G807" s="48" t="n">
        <v>0</v>
      </c>
      <c r="H807" s="49" t="n">
        <f aca="false">SUM(D807:G807)</f>
        <v>0</v>
      </c>
    </row>
    <row r="808" customFormat="false" ht="12.75" hidden="false" customHeight="false" outlineLevel="0" collapsed="false">
      <c r="A808" s="45" t="n">
        <v>84752</v>
      </c>
      <c r="B808" s="45" t="s">
        <v>780</v>
      </c>
      <c r="C808" s="46" t="n">
        <v>795</v>
      </c>
      <c r="D808" s="47" t="n">
        <v>0</v>
      </c>
      <c r="E808" s="47" t="n">
        <v>0</v>
      </c>
      <c r="F808" s="48" t="n">
        <v>0</v>
      </c>
      <c r="G808" s="48" t="n">
        <v>0</v>
      </c>
      <c r="H808" s="49" t="n">
        <f aca="false">SUM(D808:G808)</f>
        <v>0</v>
      </c>
    </row>
    <row r="809" customFormat="false" ht="12.75" hidden="false" customHeight="false" outlineLevel="0" collapsed="false">
      <c r="A809" s="45" t="n">
        <v>84761</v>
      </c>
      <c r="B809" s="45" t="s">
        <v>781</v>
      </c>
      <c r="C809" s="46" t="n">
        <v>796</v>
      </c>
      <c r="D809" s="47" t="n">
        <v>0</v>
      </c>
      <c r="E809" s="47" t="n">
        <v>0</v>
      </c>
      <c r="F809" s="48" t="n">
        <v>0</v>
      </c>
      <c r="G809" s="48" t="n">
        <v>0</v>
      </c>
      <c r="H809" s="49" t="n">
        <f aca="false">SUM(D809:G809)</f>
        <v>0</v>
      </c>
    </row>
    <row r="810" customFormat="false" ht="12.75" hidden="false" customHeight="false" outlineLevel="0" collapsed="false">
      <c r="A810" s="45" t="n">
        <v>84762</v>
      </c>
      <c r="B810" s="45" t="s">
        <v>782</v>
      </c>
      <c r="C810" s="46" t="n">
        <v>797</v>
      </c>
      <c r="D810" s="47" t="n">
        <v>0</v>
      </c>
      <c r="E810" s="47" t="n">
        <v>0</v>
      </c>
      <c r="F810" s="48" t="n">
        <v>0</v>
      </c>
      <c r="G810" s="48" t="n">
        <v>0</v>
      </c>
      <c r="H810" s="49" t="n">
        <f aca="false">SUM(D810:G810)</f>
        <v>0</v>
      </c>
    </row>
    <row r="811" customFormat="false" ht="12.75" hidden="false" customHeight="false" outlineLevel="0" collapsed="false">
      <c r="A811" s="45" t="n">
        <v>85412</v>
      </c>
      <c r="B811" s="45" t="s">
        <v>783</v>
      </c>
      <c r="C811" s="46" t="n">
        <v>798</v>
      </c>
      <c r="D811" s="47" t="n">
        <v>0</v>
      </c>
      <c r="E811" s="47" t="n">
        <v>0</v>
      </c>
      <c r="F811" s="48" t="n">
        <v>0</v>
      </c>
      <c r="G811" s="48" t="n">
        <v>0</v>
      </c>
      <c r="H811" s="49" t="n">
        <f aca="false">SUM(D811:G811)</f>
        <v>0</v>
      </c>
    </row>
    <row r="812" customFormat="false" ht="12.75" hidden="false" customHeight="false" outlineLevel="0" collapsed="false">
      <c r="A812" s="45"/>
      <c r="B812" s="45" t="s">
        <v>784</v>
      </c>
      <c r="C812" s="46" t="n">
        <v>799</v>
      </c>
      <c r="D812" s="73" t="n">
        <f aca="false">SUM(D751:D811)</f>
        <v>0</v>
      </c>
      <c r="E812" s="73" t="n">
        <f aca="false">SUM(E751:E811)</f>
        <v>0</v>
      </c>
      <c r="F812" s="49" t="n">
        <f aca="false">SUM(F751:F811)</f>
        <v>0</v>
      </c>
      <c r="G812" s="49" t="n">
        <f aca="false">SUM(G751:G811)</f>
        <v>0</v>
      </c>
      <c r="H812" s="49" t="n">
        <f aca="false">SUM(D812:G812)</f>
        <v>0</v>
      </c>
    </row>
    <row r="813" customFormat="false" ht="18" hidden="false" customHeight="false" outlineLevel="0" collapsed="false">
      <c r="A813" s="45" t="n">
        <v>51212</v>
      </c>
      <c r="B813" s="45" t="s">
        <v>785</v>
      </c>
      <c r="C813" s="46" t="n">
        <v>800</v>
      </c>
      <c r="D813" s="47" t="n">
        <v>0</v>
      </c>
      <c r="E813" s="47" t="n">
        <v>0</v>
      </c>
      <c r="F813" s="48" t="n">
        <v>0</v>
      </c>
      <c r="G813" s="48" t="n">
        <v>0</v>
      </c>
      <c r="H813" s="49" t="n">
        <f aca="false">SUM(D813:G813)</f>
        <v>0</v>
      </c>
    </row>
    <row r="814" customFormat="false" ht="12.75" hidden="false" customHeight="false" outlineLevel="0" collapsed="false">
      <c r="A814" s="45" t="n">
        <v>51322</v>
      </c>
      <c r="B814" s="45" t="s">
        <v>786</v>
      </c>
      <c r="C814" s="46" t="n">
        <v>801</v>
      </c>
      <c r="D814" s="47" t="n">
        <v>0</v>
      </c>
      <c r="E814" s="47" t="n">
        <v>0</v>
      </c>
      <c r="F814" s="48" t="n">
        <v>0</v>
      </c>
      <c r="G814" s="48" t="n">
        <v>0</v>
      </c>
      <c r="H814" s="49" t="n">
        <f aca="false">SUM(D814:G814)</f>
        <v>0</v>
      </c>
    </row>
    <row r="815" customFormat="false" ht="12.75" hidden="false" customHeight="false" outlineLevel="0" collapsed="false">
      <c r="A815" s="45" t="n">
        <v>51332</v>
      </c>
      <c r="B815" s="45" t="s">
        <v>787</v>
      </c>
      <c r="C815" s="46" t="n">
        <v>802</v>
      </c>
      <c r="D815" s="47" t="n">
        <v>0</v>
      </c>
      <c r="E815" s="47" t="n">
        <v>0</v>
      </c>
      <c r="F815" s="48" t="n">
        <v>0</v>
      </c>
      <c r="G815" s="48" t="n">
        <v>0</v>
      </c>
      <c r="H815" s="49" t="n">
        <f aca="false">SUM(D815:G815)</f>
        <v>0</v>
      </c>
    </row>
    <row r="816" customFormat="false" ht="12.75" hidden="false" customHeight="false" outlineLevel="0" collapsed="false">
      <c r="A816" s="45" t="n">
        <v>51342</v>
      </c>
      <c r="B816" s="45" t="s">
        <v>788</v>
      </c>
      <c r="C816" s="46" t="n">
        <v>803</v>
      </c>
      <c r="D816" s="47" t="n">
        <v>0</v>
      </c>
      <c r="E816" s="47" t="n">
        <v>0</v>
      </c>
      <c r="F816" s="48" t="n">
        <v>0</v>
      </c>
      <c r="G816" s="48" t="n">
        <v>0</v>
      </c>
      <c r="H816" s="49" t="n">
        <f aca="false">SUM(D816:G816)</f>
        <v>0</v>
      </c>
    </row>
    <row r="817" customFormat="false" ht="12.75" hidden="false" customHeight="false" outlineLevel="0" collapsed="false">
      <c r="A817" s="45" t="n">
        <v>51411</v>
      </c>
      <c r="B817" s="45" t="s">
        <v>789</v>
      </c>
      <c r="C817" s="46" t="n">
        <v>804</v>
      </c>
      <c r="D817" s="47" t="n">
        <v>0</v>
      </c>
      <c r="E817" s="47" t="n">
        <v>0</v>
      </c>
      <c r="F817" s="48" t="n">
        <v>0</v>
      </c>
      <c r="G817" s="48" t="n">
        <v>0</v>
      </c>
      <c r="H817" s="49" t="n">
        <f aca="false">SUM(D817:G817)</f>
        <v>0</v>
      </c>
    </row>
    <row r="818" customFormat="false" ht="12.75" hidden="false" customHeight="false" outlineLevel="0" collapsed="false">
      <c r="A818" s="45" t="n">
        <v>51412</v>
      </c>
      <c r="B818" s="45" t="s">
        <v>790</v>
      </c>
      <c r="C818" s="46" t="n">
        <v>805</v>
      </c>
      <c r="D818" s="47" t="n">
        <v>0</v>
      </c>
      <c r="E818" s="47" t="n">
        <v>0</v>
      </c>
      <c r="F818" s="48" t="n">
        <v>0</v>
      </c>
      <c r="G818" s="48" t="n">
        <v>0</v>
      </c>
      <c r="H818" s="49" t="n">
        <f aca="false">SUM(D818:G818)</f>
        <v>0</v>
      </c>
    </row>
    <row r="819" customFormat="false" ht="12.75" hidden="false" customHeight="false" outlineLevel="0" collapsed="false">
      <c r="A819" s="45" t="n">
        <v>51532</v>
      </c>
      <c r="B819" s="45" t="s">
        <v>791</v>
      </c>
      <c r="C819" s="46" t="n">
        <v>806</v>
      </c>
      <c r="D819" s="47" t="n">
        <v>0</v>
      </c>
      <c r="E819" s="47" t="n">
        <v>0</v>
      </c>
      <c r="F819" s="48" t="n">
        <v>0</v>
      </c>
      <c r="G819" s="48" t="n">
        <v>0</v>
      </c>
      <c r="H819" s="49" t="n">
        <f aca="false">SUM(D819:G819)</f>
        <v>0</v>
      </c>
    </row>
    <row r="820" customFormat="false" ht="12.75" hidden="false" customHeight="false" outlineLevel="0" collapsed="false">
      <c r="A820" s="45" t="n">
        <v>51542</v>
      </c>
      <c r="B820" s="45" t="s">
        <v>792</v>
      </c>
      <c r="C820" s="46" t="n">
        <v>807</v>
      </c>
      <c r="D820" s="47" t="n">
        <v>0</v>
      </c>
      <c r="E820" s="47" t="n">
        <v>0</v>
      </c>
      <c r="F820" s="48" t="n">
        <v>0</v>
      </c>
      <c r="G820" s="48" t="n">
        <v>0</v>
      </c>
      <c r="H820" s="49" t="n">
        <f aca="false">SUM(D820:G820)</f>
        <v>0</v>
      </c>
    </row>
    <row r="821" customFormat="false" ht="18" hidden="false" customHeight="false" outlineLevel="0" collapsed="false">
      <c r="A821" s="45" t="n">
        <v>51552</v>
      </c>
      <c r="B821" s="45" t="s">
        <v>793</v>
      </c>
      <c r="C821" s="46" t="n">
        <v>808</v>
      </c>
      <c r="D821" s="47" t="n">
        <v>0</v>
      </c>
      <c r="E821" s="47" t="n">
        <v>0</v>
      </c>
      <c r="F821" s="48" t="n">
        <v>0</v>
      </c>
      <c r="G821" s="48" t="n">
        <v>0</v>
      </c>
      <c r="H821" s="49" t="n">
        <f aca="false">SUM(D821:G821)</f>
        <v>0</v>
      </c>
    </row>
    <row r="822" customFormat="false" ht="12.75" hidden="false" customHeight="false" outlineLevel="0" collapsed="false">
      <c r="A822" s="45" t="n">
        <v>51631</v>
      </c>
      <c r="B822" s="45" t="s">
        <v>794</v>
      </c>
      <c r="C822" s="46" t="n">
        <v>809</v>
      </c>
      <c r="D822" s="47" t="n">
        <v>0</v>
      </c>
      <c r="E822" s="47" t="n">
        <v>0</v>
      </c>
      <c r="F822" s="48" t="n">
        <v>0</v>
      </c>
      <c r="G822" s="48" t="n">
        <v>0</v>
      </c>
      <c r="H822" s="49" t="n">
        <f aca="false">SUM(D822:G822)</f>
        <v>0</v>
      </c>
    </row>
    <row r="823" customFormat="false" ht="12.75" hidden="false" customHeight="false" outlineLevel="0" collapsed="false">
      <c r="A823" s="45" t="n">
        <v>51632</v>
      </c>
      <c r="B823" s="45" t="s">
        <v>795</v>
      </c>
      <c r="C823" s="46" t="n">
        <v>810</v>
      </c>
      <c r="D823" s="47" t="n">
        <v>0</v>
      </c>
      <c r="E823" s="47" t="n">
        <v>0</v>
      </c>
      <c r="F823" s="48" t="n">
        <v>0</v>
      </c>
      <c r="G823" s="48" t="n">
        <v>0</v>
      </c>
      <c r="H823" s="49" t="n">
        <f aca="false">SUM(D823:G823)</f>
        <v>0</v>
      </c>
    </row>
    <row r="824" customFormat="false" ht="12.75" hidden="false" customHeight="false" outlineLevel="0" collapsed="false">
      <c r="A824" s="45" t="n">
        <v>51641</v>
      </c>
      <c r="B824" s="45" t="s">
        <v>796</v>
      </c>
      <c r="C824" s="46" t="n">
        <v>811</v>
      </c>
      <c r="D824" s="47" t="n">
        <v>0</v>
      </c>
      <c r="E824" s="47" t="n">
        <v>0</v>
      </c>
      <c r="F824" s="48" t="n">
        <v>0</v>
      </c>
      <c r="G824" s="48" t="n">
        <v>0</v>
      </c>
      <c r="H824" s="49" t="n">
        <f aca="false">SUM(D824:G824)</f>
        <v>0</v>
      </c>
    </row>
    <row r="825" customFormat="false" ht="12.75" hidden="false" customHeight="false" outlineLevel="0" collapsed="false">
      <c r="A825" s="45" t="n">
        <v>51642</v>
      </c>
      <c r="B825" s="45" t="s">
        <v>797</v>
      </c>
      <c r="C825" s="46" t="n">
        <v>812</v>
      </c>
      <c r="D825" s="47" t="n">
        <v>0</v>
      </c>
      <c r="E825" s="47" t="n">
        <v>0</v>
      </c>
      <c r="F825" s="48" t="n">
        <v>0</v>
      </c>
      <c r="G825" s="48" t="n">
        <v>0</v>
      </c>
      <c r="H825" s="49" t="n">
        <f aca="false">SUM(D825:G825)</f>
        <v>0</v>
      </c>
    </row>
    <row r="826" customFormat="false" ht="12.75" hidden="false" customHeight="false" outlineLevel="0" collapsed="false">
      <c r="A826" s="45" t="n">
        <v>51711</v>
      </c>
      <c r="B826" s="45" t="s">
        <v>798</v>
      </c>
      <c r="C826" s="46" t="n">
        <v>813</v>
      </c>
      <c r="D826" s="47" t="n">
        <v>0</v>
      </c>
      <c r="E826" s="47" t="n">
        <v>0</v>
      </c>
      <c r="F826" s="48" t="n">
        <v>0</v>
      </c>
      <c r="G826" s="48" t="n">
        <v>0</v>
      </c>
      <c r="H826" s="49" t="n">
        <f aca="false">SUM(D826:G826)</f>
        <v>0</v>
      </c>
    </row>
    <row r="827" customFormat="false" ht="12.75" hidden="false" customHeight="false" outlineLevel="0" collapsed="false">
      <c r="A827" s="45" t="n">
        <v>51712</v>
      </c>
      <c r="B827" s="45" t="s">
        <v>799</v>
      </c>
      <c r="C827" s="46" t="n">
        <v>814</v>
      </c>
      <c r="D827" s="47" t="n">
        <v>0</v>
      </c>
      <c r="E827" s="47" t="n">
        <v>0</v>
      </c>
      <c r="F827" s="48" t="n">
        <v>0</v>
      </c>
      <c r="G827" s="48" t="n">
        <v>0</v>
      </c>
      <c r="H827" s="49" t="n">
        <f aca="false">SUM(D827:G827)</f>
        <v>0</v>
      </c>
    </row>
    <row r="828" customFormat="false" ht="12.75" hidden="false" customHeight="false" outlineLevel="0" collapsed="false">
      <c r="A828" s="45" t="n">
        <v>51721</v>
      </c>
      <c r="B828" s="45" t="s">
        <v>800</v>
      </c>
      <c r="C828" s="46" t="n">
        <v>815</v>
      </c>
      <c r="D828" s="47" t="n">
        <v>0</v>
      </c>
      <c r="E828" s="47" t="n">
        <v>0</v>
      </c>
      <c r="F828" s="48" t="n">
        <v>0</v>
      </c>
      <c r="G828" s="48" t="n">
        <v>0</v>
      </c>
      <c r="H828" s="49" t="n">
        <f aca="false">SUM(D828:G828)</f>
        <v>0</v>
      </c>
    </row>
    <row r="829" customFormat="false" ht="12.75" hidden="false" customHeight="false" outlineLevel="0" collapsed="false">
      <c r="A829" s="45" t="n">
        <v>51722</v>
      </c>
      <c r="B829" s="45" t="s">
        <v>801</v>
      </c>
      <c r="C829" s="46" t="n">
        <v>816</v>
      </c>
      <c r="D829" s="47" t="n">
        <v>0</v>
      </c>
      <c r="E829" s="47" t="n">
        <v>0</v>
      </c>
      <c r="F829" s="48" t="n">
        <v>0</v>
      </c>
      <c r="G829" s="48" t="n">
        <v>0</v>
      </c>
      <c r="H829" s="49" t="n">
        <f aca="false">SUM(D829:G829)</f>
        <v>0</v>
      </c>
    </row>
    <row r="830" customFormat="false" ht="12.75" hidden="false" customHeight="false" outlineLevel="0" collapsed="false">
      <c r="A830" s="45" t="n">
        <v>51731</v>
      </c>
      <c r="B830" s="45" t="s">
        <v>802</v>
      </c>
      <c r="C830" s="46" t="n">
        <v>817</v>
      </c>
      <c r="D830" s="47" t="n">
        <v>0</v>
      </c>
      <c r="E830" s="47" t="n">
        <v>0</v>
      </c>
      <c r="F830" s="48" t="n">
        <v>0</v>
      </c>
      <c r="G830" s="48" t="n">
        <v>0</v>
      </c>
      <c r="H830" s="49" t="n">
        <f aca="false">SUM(D830:G830)</f>
        <v>0</v>
      </c>
    </row>
    <row r="831" customFormat="false" ht="12.75" hidden="false" customHeight="false" outlineLevel="0" collapsed="false">
      <c r="A831" s="45" t="n">
        <v>51732</v>
      </c>
      <c r="B831" s="45" t="s">
        <v>803</v>
      </c>
      <c r="C831" s="46" t="n">
        <v>818</v>
      </c>
      <c r="D831" s="47" t="n">
        <v>0</v>
      </c>
      <c r="E831" s="47" t="n">
        <v>0</v>
      </c>
      <c r="F831" s="48" t="n">
        <v>0</v>
      </c>
      <c r="G831" s="48" t="n">
        <v>0</v>
      </c>
      <c r="H831" s="49" t="n">
        <f aca="false">SUM(D831:G831)</f>
        <v>0</v>
      </c>
    </row>
    <row r="832" customFormat="false" ht="12.75" hidden="false" customHeight="false" outlineLevel="0" collapsed="false">
      <c r="A832" s="45" t="n">
        <v>51741</v>
      </c>
      <c r="B832" s="45" t="s">
        <v>804</v>
      </c>
      <c r="C832" s="46" t="n">
        <v>819</v>
      </c>
      <c r="D832" s="47" t="n">
        <v>0</v>
      </c>
      <c r="E832" s="47" t="n">
        <v>0</v>
      </c>
      <c r="F832" s="48" t="n">
        <v>0</v>
      </c>
      <c r="G832" s="48" t="n">
        <v>0</v>
      </c>
      <c r="H832" s="49" t="n">
        <f aca="false">SUM(D832:G832)</f>
        <v>0</v>
      </c>
    </row>
    <row r="833" customFormat="false" ht="12.75" hidden="false" customHeight="false" outlineLevel="0" collapsed="false">
      <c r="A833" s="45" t="n">
        <v>51742</v>
      </c>
      <c r="B833" s="45" t="s">
        <v>805</v>
      </c>
      <c r="C833" s="46" t="n">
        <v>820</v>
      </c>
      <c r="D833" s="47" t="n">
        <v>0</v>
      </c>
      <c r="E833" s="47" t="n">
        <v>0</v>
      </c>
      <c r="F833" s="48" t="n">
        <v>0</v>
      </c>
      <c r="G833" s="48" t="n">
        <v>0</v>
      </c>
      <c r="H833" s="49" t="n">
        <f aca="false">SUM(D833:G833)</f>
        <v>0</v>
      </c>
    </row>
    <row r="834" customFormat="false" ht="12.75" hidden="false" customHeight="false" outlineLevel="0" collapsed="false">
      <c r="A834" s="45" t="n">
        <v>51751</v>
      </c>
      <c r="B834" s="45" t="s">
        <v>806</v>
      </c>
      <c r="C834" s="46" t="n">
        <v>821</v>
      </c>
      <c r="D834" s="47" t="n">
        <v>0</v>
      </c>
      <c r="E834" s="47" t="n">
        <v>0</v>
      </c>
      <c r="F834" s="48" t="n">
        <v>0</v>
      </c>
      <c r="G834" s="48" t="n">
        <v>0</v>
      </c>
      <c r="H834" s="49" t="n">
        <f aca="false">SUM(D834:G834)</f>
        <v>0</v>
      </c>
    </row>
    <row r="835" customFormat="false" ht="12.75" hidden="false" customHeight="false" outlineLevel="0" collapsed="false">
      <c r="A835" s="45" t="n">
        <v>51752</v>
      </c>
      <c r="B835" s="45" t="s">
        <v>807</v>
      </c>
      <c r="C835" s="46" t="n">
        <v>822</v>
      </c>
      <c r="D835" s="47" t="n">
        <v>0</v>
      </c>
      <c r="E835" s="47" t="n">
        <v>0</v>
      </c>
      <c r="F835" s="48" t="n">
        <v>0</v>
      </c>
      <c r="G835" s="48" t="n">
        <v>0</v>
      </c>
      <c r="H835" s="49" t="n">
        <f aca="false">SUM(D835:G835)</f>
        <v>0</v>
      </c>
    </row>
    <row r="836" customFormat="false" ht="12.75" hidden="false" customHeight="false" outlineLevel="0" collapsed="false">
      <c r="A836" s="45" t="n">
        <v>51761</v>
      </c>
      <c r="B836" s="45" t="s">
        <v>808</v>
      </c>
      <c r="C836" s="46" t="n">
        <v>823</v>
      </c>
      <c r="D836" s="47" t="n">
        <v>0</v>
      </c>
      <c r="E836" s="47" t="n">
        <v>0</v>
      </c>
      <c r="F836" s="48" t="n">
        <v>0</v>
      </c>
      <c r="G836" s="48" t="n">
        <v>0</v>
      </c>
      <c r="H836" s="49" t="n">
        <f aca="false">SUM(D836:G836)</f>
        <v>0</v>
      </c>
    </row>
    <row r="837" customFormat="false" ht="12.75" hidden="false" customHeight="false" outlineLevel="0" collapsed="false">
      <c r="A837" s="45" t="n">
        <v>51762</v>
      </c>
      <c r="B837" s="45" t="s">
        <v>809</v>
      </c>
      <c r="C837" s="46" t="n">
        <v>824</v>
      </c>
      <c r="D837" s="47" t="n">
        <v>0</v>
      </c>
      <c r="E837" s="47" t="n">
        <v>0</v>
      </c>
      <c r="F837" s="48" t="n">
        <v>0</v>
      </c>
      <c r="G837" s="48" t="n">
        <v>0</v>
      </c>
      <c r="H837" s="49" t="n">
        <f aca="false">SUM(D837:G837)</f>
        <v>0</v>
      </c>
    </row>
    <row r="838" customFormat="false" ht="18" hidden="false" customHeight="false" outlineLevel="0" collapsed="false">
      <c r="A838" s="45" t="n">
        <v>51771</v>
      </c>
      <c r="B838" s="45" t="s">
        <v>810</v>
      </c>
      <c r="C838" s="46" t="n">
        <v>825</v>
      </c>
      <c r="D838" s="47" t="n">
        <v>0</v>
      </c>
      <c r="E838" s="47" t="n">
        <v>0</v>
      </c>
      <c r="F838" s="48" t="n">
        <v>0</v>
      </c>
      <c r="G838" s="48" t="n">
        <v>0</v>
      </c>
      <c r="H838" s="49" t="n">
        <f aca="false">SUM(D838:G838)</f>
        <v>0</v>
      </c>
    </row>
    <row r="839" customFormat="false" ht="18" hidden="false" customHeight="false" outlineLevel="0" collapsed="false">
      <c r="A839" s="45" t="n">
        <v>51772</v>
      </c>
      <c r="B839" s="45" t="s">
        <v>811</v>
      </c>
      <c r="C839" s="46" t="n">
        <v>826</v>
      </c>
      <c r="D839" s="47" t="n">
        <v>0</v>
      </c>
      <c r="E839" s="47" t="n">
        <v>0</v>
      </c>
      <c r="F839" s="48" t="n">
        <v>0</v>
      </c>
      <c r="G839" s="48" t="n">
        <v>0</v>
      </c>
      <c r="H839" s="49" t="n">
        <f aca="false">SUM(D839:G839)</f>
        <v>0</v>
      </c>
    </row>
    <row r="840" customFormat="false" ht="12.75" hidden="false" customHeight="false" outlineLevel="0" collapsed="false">
      <c r="A840" s="45" t="n">
        <v>54132</v>
      </c>
      <c r="B840" s="45" t="s">
        <v>812</v>
      </c>
      <c r="C840" s="46" t="n">
        <v>827</v>
      </c>
      <c r="D840" s="47" t="n">
        <v>0</v>
      </c>
      <c r="E840" s="47" t="n">
        <v>0</v>
      </c>
      <c r="F840" s="48" t="n">
        <v>0</v>
      </c>
      <c r="G840" s="48" t="n">
        <v>0</v>
      </c>
      <c r="H840" s="49" t="n">
        <f aca="false">SUM(D840:G840)</f>
        <v>0</v>
      </c>
    </row>
    <row r="841" customFormat="false" ht="12.75" hidden="false" customHeight="false" outlineLevel="0" collapsed="false">
      <c r="A841" s="45" t="n">
        <v>54142</v>
      </c>
      <c r="B841" s="45" t="s">
        <v>813</v>
      </c>
      <c r="C841" s="46" t="n">
        <v>828</v>
      </c>
      <c r="D841" s="47" t="n">
        <v>0</v>
      </c>
      <c r="E841" s="47" t="n">
        <v>0</v>
      </c>
      <c r="F841" s="48" t="n">
        <v>0</v>
      </c>
      <c r="G841" s="48" t="n">
        <v>0</v>
      </c>
      <c r="H841" s="49" t="n">
        <f aca="false">SUM(D841:G841)</f>
        <v>0</v>
      </c>
    </row>
    <row r="842" customFormat="false" ht="12.75" hidden="false" customHeight="false" outlineLevel="0" collapsed="false">
      <c r="A842" s="45" t="n">
        <v>54152</v>
      </c>
      <c r="B842" s="45" t="s">
        <v>814</v>
      </c>
      <c r="C842" s="46" t="n">
        <v>829</v>
      </c>
      <c r="D842" s="47" t="n">
        <v>0</v>
      </c>
      <c r="E842" s="47" t="n">
        <v>0</v>
      </c>
      <c r="F842" s="48" t="n">
        <v>0</v>
      </c>
      <c r="G842" s="48" t="n">
        <v>0</v>
      </c>
      <c r="H842" s="49" t="n">
        <f aca="false">SUM(D842:G842)</f>
        <v>0</v>
      </c>
    </row>
    <row r="843" customFormat="false" ht="12.75" hidden="false" customHeight="false" outlineLevel="0" collapsed="false">
      <c r="A843" s="45" t="n">
        <v>54162</v>
      </c>
      <c r="B843" s="45" t="s">
        <v>815</v>
      </c>
      <c r="C843" s="46" t="n">
        <v>830</v>
      </c>
      <c r="D843" s="47" t="n">
        <v>0</v>
      </c>
      <c r="E843" s="47" t="n">
        <v>0</v>
      </c>
      <c r="F843" s="48" t="n">
        <v>0</v>
      </c>
      <c r="G843" s="48" t="n">
        <v>0</v>
      </c>
      <c r="H843" s="49" t="n">
        <f aca="false">SUM(D843:G843)</f>
        <v>0</v>
      </c>
    </row>
    <row r="844" customFormat="false" ht="18" hidden="false" customHeight="false" outlineLevel="0" collapsed="false">
      <c r="A844" s="45" t="n">
        <v>54221</v>
      </c>
      <c r="B844" s="45" t="s">
        <v>816</v>
      </c>
      <c r="C844" s="46" t="n">
        <v>831</v>
      </c>
      <c r="D844" s="47" t="n">
        <v>0</v>
      </c>
      <c r="E844" s="47" t="n">
        <v>0</v>
      </c>
      <c r="F844" s="48" t="n">
        <v>0</v>
      </c>
      <c r="G844" s="48" t="n">
        <v>0</v>
      </c>
      <c r="H844" s="49" t="n">
        <f aca="false">SUM(D844:G844)</f>
        <v>0</v>
      </c>
    </row>
    <row r="845" customFormat="false" ht="18" hidden="false" customHeight="false" outlineLevel="0" collapsed="false">
      <c r="A845" s="45" t="n">
        <v>54222</v>
      </c>
      <c r="B845" s="45" t="s">
        <v>817</v>
      </c>
      <c r="C845" s="46" t="n">
        <v>832</v>
      </c>
      <c r="D845" s="47" t="n">
        <v>0</v>
      </c>
      <c r="E845" s="47" t="n">
        <v>0</v>
      </c>
      <c r="F845" s="48" t="n">
        <v>0</v>
      </c>
      <c r="G845" s="48" t="n">
        <v>0</v>
      </c>
      <c r="H845" s="49" t="n">
        <f aca="false">SUM(D845:G845)</f>
        <v>0</v>
      </c>
    </row>
    <row r="846" customFormat="false" ht="18" hidden="false" customHeight="false" outlineLevel="0" collapsed="false">
      <c r="A846" s="45" t="n">
        <v>54232</v>
      </c>
      <c r="B846" s="45" t="s">
        <v>818</v>
      </c>
      <c r="C846" s="46" t="n">
        <v>833</v>
      </c>
      <c r="D846" s="47" t="n">
        <v>0</v>
      </c>
      <c r="E846" s="47" t="n">
        <v>0</v>
      </c>
      <c r="F846" s="48" t="n">
        <v>0</v>
      </c>
      <c r="G846" s="48" t="n">
        <v>0</v>
      </c>
      <c r="H846" s="49" t="n">
        <f aca="false">SUM(D846:G846)</f>
        <v>0</v>
      </c>
    </row>
    <row r="847" customFormat="false" ht="18" hidden="false" customHeight="false" outlineLevel="0" collapsed="false">
      <c r="A847" s="45" t="n">
        <v>54242</v>
      </c>
      <c r="B847" s="45" t="s">
        <v>819</v>
      </c>
      <c r="C847" s="46" t="n">
        <v>834</v>
      </c>
      <c r="D847" s="47" t="n">
        <v>0</v>
      </c>
      <c r="E847" s="47" t="n">
        <v>0</v>
      </c>
      <c r="F847" s="48" t="n">
        <v>0</v>
      </c>
      <c r="G847" s="48" t="n">
        <v>0</v>
      </c>
      <c r="H847" s="49" t="n">
        <f aca="false">SUM(D847:G847)</f>
        <v>0</v>
      </c>
    </row>
    <row r="848" customFormat="false" ht="18" hidden="false" customHeight="false" outlineLevel="0" collapsed="false">
      <c r="A848" s="45" t="n">
        <v>54312</v>
      </c>
      <c r="B848" s="45" t="s">
        <v>820</v>
      </c>
      <c r="C848" s="46" t="n">
        <v>835</v>
      </c>
      <c r="D848" s="47" t="n">
        <v>0</v>
      </c>
      <c r="E848" s="47" t="n">
        <v>0</v>
      </c>
      <c r="F848" s="48" t="n">
        <v>0</v>
      </c>
      <c r="G848" s="48" t="n">
        <v>0</v>
      </c>
      <c r="H848" s="49" t="n">
        <f aca="false">SUM(D848:G848)</f>
        <v>0</v>
      </c>
    </row>
    <row r="849" customFormat="false" ht="18" hidden="false" customHeight="false" outlineLevel="0" collapsed="false">
      <c r="A849" s="45" t="n">
        <v>54431</v>
      </c>
      <c r="B849" s="45" t="s">
        <v>821</v>
      </c>
      <c r="C849" s="46" t="n">
        <v>836</v>
      </c>
      <c r="D849" s="47" t="n">
        <v>0</v>
      </c>
      <c r="E849" s="47" t="n">
        <v>0</v>
      </c>
      <c r="F849" s="48" t="n">
        <v>0</v>
      </c>
      <c r="G849" s="48" t="n">
        <v>0</v>
      </c>
      <c r="H849" s="49" t="n">
        <f aca="false">SUM(D849:G849)</f>
        <v>0</v>
      </c>
    </row>
    <row r="850" customFormat="false" ht="18" hidden="false" customHeight="false" outlineLevel="0" collapsed="false">
      <c r="A850" s="45" t="n">
        <v>54432</v>
      </c>
      <c r="B850" s="45" t="s">
        <v>822</v>
      </c>
      <c r="C850" s="46" t="n">
        <v>837</v>
      </c>
      <c r="D850" s="47" t="n">
        <v>0</v>
      </c>
      <c r="E850" s="47" t="n">
        <v>0</v>
      </c>
      <c r="F850" s="48" t="n">
        <v>0</v>
      </c>
      <c r="G850" s="48" t="n">
        <v>0</v>
      </c>
      <c r="H850" s="49" t="n">
        <f aca="false">SUM(D850:G850)</f>
        <v>0</v>
      </c>
    </row>
    <row r="851" customFormat="false" ht="18" hidden="false" customHeight="false" outlineLevel="0" collapsed="false">
      <c r="A851" s="45" t="n">
        <v>54442</v>
      </c>
      <c r="B851" s="45" t="s">
        <v>823</v>
      </c>
      <c r="C851" s="46" t="n">
        <v>838</v>
      </c>
      <c r="D851" s="47" t="n">
        <v>0</v>
      </c>
      <c r="E851" s="47" t="n">
        <v>0</v>
      </c>
      <c r="F851" s="48" t="n">
        <v>0</v>
      </c>
      <c r="G851" s="48" t="n">
        <v>0</v>
      </c>
      <c r="H851" s="49" t="n">
        <f aca="false">SUM(D851:G851)</f>
        <v>0</v>
      </c>
    </row>
    <row r="852" customFormat="false" ht="18" hidden="false" customHeight="false" outlineLevel="0" collapsed="false">
      <c r="A852" s="45" t="n">
        <v>54452</v>
      </c>
      <c r="B852" s="45" t="s">
        <v>824</v>
      </c>
      <c r="C852" s="46" t="n">
        <v>839</v>
      </c>
      <c r="D852" s="47" t="n">
        <v>0</v>
      </c>
      <c r="E852" s="47" t="n">
        <v>0</v>
      </c>
      <c r="F852" s="48" t="n">
        <v>0</v>
      </c>
      <c r="G852" s="48" t="n">
        <v>0</v>
      </c>
      <c r="H852" s="49" t="n">
        <f aca="false">SUM(D852:G852)</f>
        <v>0</v>
      </c>
    </row>
    <row r="853" customFormat="false" ht="12.75" hidden="false" customHeight="false" outlineLevel="0" collapsed="false">
      <c r="A853" s="45" t="n">
        <v>54461</v>
      </c>
      <c r="B853" s="45" t="s">
        <v>825</v>
      </c>
      <c r="C853" s="46" t="n">
        <v>840</v>
      </c>
      <c r="D853" s="47" t="n">
        <v>0</v>
      </c>
      <c r="E853" s="47" t="n">
        <v>0</v>
      </c>
      <c r="F853" s="48" t="n">
        <v>0</v>
      </c>
      <c r="G853" s="48" t="n">
        <v>0</v>
      </c>
      <c r="H853" s="49" t="n">
        <f aca="false">SUM(D853:G853)</f>
        <v>0</v>
      </c>
    </row>
    <row r="854" customFormat="false" ht="12.75" hidden="false" customHeight="false" outlineLevel="0" collapsed="false">
      <c r="A854" s="45" t="n">
        <v>54462</v>
      </c>
      <c r="B854" s="45" t="s">
        <v>826</v>
      </c>
      <c r="C854" s="46" t="n">
        <v>841</v>
      </c>
      <c r="D854" s="47" t="n">
        <v>0</v>
      </c>
      <c r="E854" s="47" t="n">
        <v>0</v>
      </c>
      <c r="F854" s="48" t="n">
        <v>0</v>
      </c>
      <c r="G854" s="48" t="n">
        <v>0</v>
      </c>
      <c r="H854" s="49" t="n">
        <f aca="false">SUM(D854:G854)</f>
        <v>0</v>
      </c>
    </row>
    <row r="855" customFormat="false" ht="18" hidden="false" customHeight="false" outlineLevel="0" collapsed="false">
      <c r="A855" s="45" t="n">
        <v>54472</v>
      </c>
      <c r="B855" s="45" t="s">
        <v>827</v>
      </c>
      <c r="C855" s="46" t="n">
        <v>842</v>
      </c>
      <c r="D855" s="47" t="n">
        <v>0</v>
      </c>
      <c r="E855" s="47" t="n">
        <v>0</v>
      </c>
      <c r="F855" s="48" t="n">
        <v>0</v>
      </c>
      <c r="G855" s="48" t="n">
        <v>0</v>
      </c>
      <c r="H855" s="49" t="n">
        <f aca="false">SUM(D855:G855)</f>
        <v>0</v>
      </c>
    </row>
    <row r="856" customFormat="false" ht="18" hidden="false" customHeight="false" outlineLevel="0" collapsed="false">
      <c r="A856" s="45" t="n">
        <v>54482</v>
      </c>
      <c r="B856" s="45" t="s">
        <v>828</v>
      </c>
      <c r="C856" s="46" t="n">
        <v>843</v>
      </c>
      <c r="D856" s="47" t="n">
        <v>0</v>
      </c>
      <c r="E856" s="47" t="n">
        <v>0</v>
      </c>
      <c r="F856" s="48" t="n">
        <v>0</v>
      </c>
      <c r="G856" s="48" t="n">
        <v>0</v>
      </c>
      <c r="H856" s="49" t="n">
        <f aca="false">SUM(D856:G856)</f>
        <v>0</v>
      </c>
    </row>
    <row r="857" customFormat="false" ht="18" hidden="false" customHeight="false" outlineLevel="0" collapsed="false">
      <c r="A857" s="45" t="n">
        <v>54532</v>
      </c>
      <c r="B857" s="45" t="s">
        <v>829</v>
      </c>
      <c r="C857" s="46" t="n">
        <v>844</v>
      </c>
      <c r="D857" s="47" t="n">
        <v>0</v>
      </c>
      <c r="E857" s="47" t="n">
        <v>0</v>
      </c>
      <c r="F857" s="48" t="n">
        <v>0</v>
      </c>
      <c r="G857" s="48" t="n">
        <v>0</v>
      </c>
      <c r="H857" s="49" t="n">
        <f aca="false">SUM(D857:G857)</f>
        <v>0</v>
      </c>
    </row>
    <row r="858" customFormat="false" ht="12.75" hidden="false" customHeight="false" outlineLevel="0" collapsed="false">
      <c r="A858" s="45" t="n">
        <v>54542</v>
      </c>
      <c r="B858" s="45" t="s">
        <v>830</v>
      </c>
      <c r="C858" s="46" t="n">
        <v>845</v>
      </c>
      <c r="D858" s="47" t="n">
        <v>0</v>
      </c>
      <c r="E858" s="47" t="n">
        <v>0</v>
      </c>
      <c r="F858" s="48" t="n">
        <v>0</v>
      </c>
      <c r="G858" s="48" t="n">
        <v>0</v>
      </c>
      <c r="H858" s="49" t="n">
        <f aca="false">SUM(D858:G858)</f>
        <v>0</v>
      </c>
    </row>
    <row r="859" customFormat="false" ht="12.75" hidden="false" customHeight="false" outlineLevel="0" collapsed="false">
      <c r="A859" s="45" t="n">
        <v>54552</v>
      </c>
      <c r="B859" s="45" t="s">
        <v>831</v>
      </c>
      <c r="C859" s="46" t="n">
        <v>846</v>
      </c>
      <c r="D859" s="47" t="n">
        <v>0</v>
      </c>
      <c r="E859" s="47" t="n">
        <v>0</v>
      </c>
      <c r="F859" s="48" t="n">
        <v>0</v>
      </c>
      <c r="G859" s="48" t="n">
        <v>0</v>
      </c>
      <c r="H859" s="49" t="n">
        <f aca="false">SUM(D859:G859)</f>
        <v>0</v>
      </c>
    </row>
    <row r="860" customFormat="false" ht="12.75" hidden="false" customHeight="false" outlineLevel="0" collapsed="false">
      <c r="A860" s="45" t="n">
        <v>54711</v>
      </c>
      <c r="B860" s="45" t="s">
        <v>832</v>
      </c>
      <c r="C860" s="46" t="n">
        <v>847</v>
      </c>
      <c r="D860" s="47" t="n">
        <v>0</v>
      </c>
      <c r="E860" s="47" t="n">
        <v>0</v>
      </c>
      <c r="F860" s="48" t="n">
        <v>0</v>
      </c>
      <c r="G860" s="48" t="n">
        <v>0</v>
      </c>
      <c r="H860" s="49" t="n">
        <f aca="false">SUM(D860:G860)</f>
        <v>0</v>
      </c>
    </row>
    <row r="861" customFormat="false" ht="12.75" hidden="false" customHeight="false" outlineLevel="0" collapsed="false">
      <c r="A861" s="45" t="n">
        <v>54712</v>
      </c>
      <c r="B861" s="45" t="s">
        <v>833</v>
      </c>
      <c r="C861" s="46" t="n">
        <v>848</v>
      </c>
      <c r="D861" s="47" t="n">
        <v>0</v>
      </c>
      <c r="E861" s="47" t="n">
        <v>0</v>
      </c>
      <c r="F861" s="48" t="n">
        <v>0</v>
      </c>
      <c r="G861" s="48" t="n">
        <v>0</v>
      </c>
      <c r="H861" s="49" t="n">
        <f aca="false">SUM(D861:G861)</f>
        <v>0</v>
      </c>
    </row>
    <row r="862" customFormat="false" ht="12.75" hidden="false" customHeight="false" outlineLevel="0" collapsed="false">
      <c r="A862" s="45" t="n">
        <v>54721</v>
      </c>
      <c r="B862" s="45" t="s">
        <v>834</v>
      </c>
      <c r="C862" s="46" t="n">
        <v>849</v>
      </c>
      <c r="D862" s="47" t="n">
        <v>0</v>
      </c>
      <c r="E862" s="47" t="n">
        <v>0</v>
      </c>
      <c r="F862" s="48" t="n">
        <v>0</v>
      </c>
      <c r="G862" s="48" t="n">
        <v>0</v>
      </c>
      <c r="H862" s="49" t="n">
        <f aca="false">SUM(D862:G862)</f>
        <v>0</v>
      </c>
    </row>
    <row r="863" customFormat="false" ht="12.75" hidden="false" customHeight="false" outlineLevel="0" collapsed="false">
      <c r="A863" s="45" t="n">
        <v>54722</v>
      </c>
      <c r="B863" s="45" t="s">
        <v>835</v>
      </c>
      <c r="C863" s="46" t="n">
        <v>850</v>
      </c>
      <c r="D863" s="47" t="n">
        <v>0</v>
      </c>
      <c r="E863" s="47" t="n">
        <v>0</v>
      </c>
      <c r="F863" s="48" t="n">
        <v>0</v>
      </c>
      <c r="G863" s="48" t="n">
        <v>0</v>
      </c>
      <c r="H863" s="49" t="n">
        <f aca="false">SUM(D863:G863)</f>
        <v>0</v>
      </c>
    </row>
    <row r="864" customFormat="false" ht="12.75" hidden="false" customHeight="false" outlineLevel="0" collapsed="false">
      <c r="A864" s="45" t="n">
        <v>54731</v>
      </c>
      <c r="B864" s="45" t="s">
        <v>836</v>
      </c>
      <c r="C864" s="46" t="n">
        <v>851</v>
      </c>
      <c r="D864" s="47" t="n">
        <v>0</v>
      </c>
      <c r="E864" s="47" t="n">
        <v>0</v>
      </c>
      <c r="F864" s="48" t="n">
        <v>0</v>
      </c>
      <c r="G864" s="48" t="n">
        <v>0</v>
      </c>
      <c r="H864" s="49" t="n">
        <f aca="false">SUM(D864:G864)</f>
        <v>0</v>
      </c>
    </row>
    <row r="865" customFormat="false" ht="12.75" hidden="false" customHeight="false" outlineLevel="0" collapsed="false">
      <c r="A865" s="45" t="n">
        <v>54732</v>
      </c>
      <c r="B865" s="45" t="s">
        <v>837</v>
      </c>
      <c r="C865" s="46" t="n">
        <v>852</v>
      </c>
      <c r="D865" s="47" t="n">
        <v>0</v>
      </c>
      <c r="E865" s="47" t="n">
        <v>0</v>
      </c>
      <c r="F865" s="48" t="n">
        <v>0</v>
      </c>
      <c r="G865" s="48" t="n">
        <v>0</v>
      </c>
      <c r="H865" s="49" t="n">
        <f aca="false">SUM(D865:G865)</f>
        <v>0</v>
      </c>
    </row>
    <row r="866" customFormat="false" ht="12.75" hidden="false" customHeight="false" outlineLevel="0" collapsed="false">
      <c r="A866" s="45" t="n">
        <v>54741</v>
      </c>
      <c r="B866" s="45" t="s">
        <v>838</v>
      </c>
      <c r="C866" s="46" t="n">
        <v>853</v>
      </c>
      <c r="D866" s="47" t="n">
        <v>0</v>
      </c>
      <c r="E866" s="47" t="n">
        <v>0</v>
      </c>
      <c r="F866" s="48" t="n">
        <v>0</v>
      </c>
      <c r="G866" s="48" t="n">
        <v>0</v>
      </c>
      <c r="H866" s="49" t="n">
        <f aca="false">SUM(D866:G866)</f>
        <v>0</v>
      </c>
    </row>
    <row r="867" customFormat="false" ht="12.75" hidden="false" customHeight="false" outlineLevel="0" collapsed="false">
      <c r="A867" s="45" t="n">
        <v>54742</v>
      </c>
      <c r="B867" s="45" t="s">
        <v>839</v>
      </c>
      <c r="C867" s="46" t="n">
        <v>854</v>
      </c>
      <c r="D867" s="47" t="n">
        <v>0</v>
      </c>
      <c r="E867" s="47" t="n">
        <v>0</v>
      </c>
      <c r="F867" s="48" t="n">
        <v>0</v>
      </c>
      <c r="G867" s="48" t="n">
        <v>0</v>
      </c>
      <c r="H867" s="49" t="n">
        <f aca="false">SUM(D867:G867)</f>
        <v>0</v>
      </c>
    </row>
    <row r="868" customFormat="false" ht="12.75" hidden="false" customHeight="false" outlineLevel="0" collapsed="false">
      <c r="A868" s="45" t="n">
        <v>54751</v>
      </c>
      <c r="B868" s="45" t="s">
        <v>840</v>
      </c>
      <c r="C868" s="46" t="n">
        <v>855</v>
      </c>
      <c r="D868" s="47" t="n">
        <v>0</v>
      </c>
      <c r="E868" s="47" t="n">
        <v>0</v>
      </c>
      <c r="F868" s="48" t="n">
        <v>0</v>
      </c>
      <c r="G868" s="48" t="n">
        <v>0</v>
      </c>
      <c r="H868" s="49" t="n">
        <f aca="false">SUM(D868:G868)</f>
        <v>0</v>
      </c>
    </row>
    <row r="869" customFormat="false" ht="12.75" hidden="false" customHeight="false" outlineLevel="0" collapsed="false">
      <c r="A869" s="45" t="n">
        <v>54752</v>
      </c>
      <c r="B869" s="45" t="s">
        <v>841</v>
      </c>
      <c r="C869" s="46" t="n">
        <v>856</v>
      </c>
      <c r="D869" s="47" t="n">
        <v>0</v>
      </c>
      <c r="E869" s="47" t="n">
        <v>0</v>
      </c>
      <c r="F869" s="48" t="n">
        <v>0</v>
      </c>
      <c r="G869" s="48" t="n">
        <v>0</v>
      </c>
      <c r="H869" s="49" t="n">
        <f aca="false">SUM(D869:G869)</f>
        <v>0</v>
      </c>
    </row>
    <row r="870" customFormat="false" ht="18" hidden="false" customHeight="false" outlineLevel="0" collapsed="false">
      <c r="A870" s="45" t="n">
        <v>54761</v>
      </c>
      <c r="B870" s="45" t="s">
        <v>842</v>
      </c>
      <c r="C870" s="46" t="n">
        <v>857</v>
      </c>
      <c r="D870" s="47" t="n">
        <v>0</v>
      </c>
      <c r="E870" s="47" t="n">
        <v>0</v>
      </c>
      <c r="F870" s="48" t="n">
        <v>0</v>
      </c>
      <c r="G870" s="48" t="n">
        <v>0</v>
      </c>
      <c r="H870" s="49" t="n">
        <f aca="false">SUM(D870:G870)</f>
        <v>0</v>
      </c>
    </row>
    <row r="871" customFormat="false" ht="18" hidden="false" customHeight="false" outlineLevel="0" collapsed="false">
      <c r="A871" s="45" t="n">
        <v>54762</v>
      </c>
      <c r="B871" s="45" t="s">
        <v>843</v>
      </c>
      <c r="C871" s="46" t="n">
        <v>858</v>
      </c>
      <c r="D871" s="47" t="n">
        <v>0</v>
      </c>
      <c r="E871" s="47" t="n">
        <v>0</v>
      </c>
      <c r="F871" s="48" t="n">
        <v>0</v>
      </c>
      <c r="G871" s="48" t="n">
        <v>0</v>
      </c>
      <c r="H871" s="49" t="n">
        <f aca="false">SUM(D871:G871)</f>
        <v>0</v>
      </c>
    </row>
    <row r="872" customFormat="false" ht="18" hidden="false" customHeight="false" outlineLevel="0" collapsed="false">
      <c r="A872" s="45" t="n">
        <v>54771</v>
      </c>
      <c r="B872" s="45" t="s">
        <v>844</v>
      </c>
      <c r="C872" s="46" t="n">
        <v>859</v>
      </c>
      <c r="D872" s="47" t="n">
        <v>0</v>
      </c>
      <c r="E872" s="47" t="n">
        <v>0</v>
      </c>
      <c r="F872" s="48" t="n">
        <v>0</v>
      </c>
      <c r="G872" s="48" t="n">
        <v>0</v>
      </c>
      <c r="H872" s="49" t="n">
        <f aca="false">SUM(D872:G872)</f>
        <v>0</v>
      </c>
    </row>
    <row r="873" customFormat="false" ht="18" hidden="false" customHeight="false" outlineLevel="0" collapsed="false">
      <c r="A873" s="45" t="n">
        <v>54772</v>
      </c>
      <c r="B873" s="45" t="s">
        <v>845</v>
      </c>
      <c r="C873" s="46" t="n">
        <v>860</v>
      </c>
      <c r="D873" s="47" t="n">
        <v>0</v>
      </c>
      <c r="E873" s="47" t="n">
        <v>0</v>
      </c>
      <c r="F873" s="48" t="n">
        <v>0</v>
      </c>
      <c r="G873" s="48" t="n">
        <v>0</v>
      </c>
      <c r="H873" s="49" t="n">
        <f aca="false">SUM(D873:G873)</f>
        <v>0</v>
      </c>
    </row>
    <row r="874" customFormat="false" ht="12.75" hidden="false" customHeight="false" outlineLevel="0" collapsed="false">
      <c r="A874" s="45" t="n">
        <v>55312</v>
      </c>
      <c r="B874" s="45" t="s">
        <v>846</v>
      </c>
      <c r="C874" s="46" t="n">
        <v>861</v>
      </c>
      <c r="D874" s="47" t="n">
        <v>0</v>
      </c>
      <c r="E874" s="47" t="n">
        <v>0</v>
      </c>
      <c r="F874" s="48" t="n">
        <v>0</v>
      </c>
      <c r="G874" s="48" t="n">
        <v>0</v>
      </c>
      <c r="H874" s="49" t="n">
        <f aca="false">SUM(D874:G874)</f>
        <v>0</v>
      </c>
    </row>
    <row r="875" customFormat="false" ht="12.75" hidden="false" customHeight="false" outlineLevel="0" collapsed="false">
      <c r="A875" s="45"/>
      <c r="B875" s="45" t="s">
        <v>847</v>
      </c>
      <c r="C875" s="46" t="n">
        <v>862</v>
      </c>
      <c r="D875" s="47" t="n">
        <v>0</v>
      </c>
      <c r="E875" s="47" t="n">
        <v>0</v>
      </c>
      <c r="F875" s="48" t="n">
        <v>0</v>
      </c>
      <c r="G875" s="48" t="n">
        <v>0</v>
      </c>
      <c r="H875" s="49" t="n">
        <f aca="false">SUM(D875:G875)</f>
        <v>0</v>
      </c>
    </row>
    <row r="876" customFormat="false" ht="12.75" hidden="false" customHeight="false" outlineLevel="0" collapsed="false">
      <c r="A876" s="94"/>
      <c r="B876" s="95" t="s">
        <v>848</v>
      </c>
      <c r="C876" s="96" t="n">
        <v>863</v>
      </c>
      <c r="D876" s="97" t="n">
        <f aca="false">SUM(D813:D875)</f>
        <v>0</v>
      </c>
      <c r="E876" s="97" t="n">
        <f aca="false">SUM(E813:E875)</f>
        <v>0</v>
      </c>
      <c r="F876" s="97" t="n">
        <f aca="false">SUM(F813:F875)</f>
        <v>0</v>
      </c>
      <c r="G876" s="97" t="n">
        <f aca="false">SUM(G813:G875)</f>
        <v>0</v>
      </c>
      <c r="H876" s="97" t="n">
        <f aca="false">SUM(H813:H875)</f>
        <v>0</v>
      </c>
    </row>
    <row r="877" customFormat="false" ht="15" hidden="false" customHeight="false" outlineLevel="0" collapsed="false">
      <c r="A877" s="98" t="s">
        <v>849</v>
      </c>
      <c r="B877" s="98"/>
      <c r="C877" s="98"/>
      <c r="D877" s="98"/>
      <c r="E877" s="99"/>
      <c r="F877" s="99"/>
    </row>
    <row r="878" customFormat="false" ht="45" hidden="false" customHeight="false" outlineLevel="0" collapsed="false">
      <c r="A878" s="100" t="s">
        <v>850</v>
      </c>
      <c r="B878" s="101" t="s">
        <v>851</v>
      </c>
      <c r="C878" s="101" t="s">
        <v>852</v>
      </c>
      <c r="D878" s="100" t="s">
        <v>853</v>
      </c>
      <c r="E878" s="100" t="s">
        <v>853</v>
      </c>
      <c r="F878" s="100" t="s">
        <v>853</v>
      </c>
      <c r="G878" s="100" t="s">
        <v>853</v>
      </c>
      <c r="H878" s="100" t="s">
        <v>853</v>
      </c>
    </row>
    <row r="879" customFormat="false" ht="12.75" hidden="false" customHeight="false" outlineLevel="0" collapsed="false">
      <c r="A879" s="102" t="n">
        <v>1</v>
      </c>
      <c r="B879" s="103" t="n">
        <v>2</v>
      </c>
      <c r="C879" s="104" t="n">
        <v>3</v>
      </c>
      <c r="D879" s="104" t="n">
        <v>4</v>
      </c>
      <c r="E879" s="104" t="n">
        <v>4</v>
      </c>
      <c r="F879" s="104" t="n">
        <v>4</v>
      </c>
      <c r="G879" s="104" t="n">
        <v>4</v>
      </c>
      <c r="H879" s="104" t="n">
        <v>4</v>
      </c>
    </row>
    <row r="880" customFormat="false" ht="33.75" hidden="false" customHeight="false" outlineLevel="0" collapsed="false">
      <c r="A880" s="105"/>
      <c r="B880" s="106" t="s">
        <v>854</v>
      </c>
      <c r="C880" s="107" t="n">
        <v>864</v>
      </c>
      <c r="D880" s="108" t="n">
        <f aca="false">SUM(D881:D900)</f>
        <v>0</v>
      </c>
      <c r="E880" s="108" t="n">
        <f aca="false">SUM(E881:E900)</f>
        <v>0</v>
      </c>
      <c r="F880" s="108" t="n">
        <f aca="false">SUM(F881:F900)</f>
        <v>0</v>
      </c>
      <c r="G880" s="108" t="n">
        <f aca="false">SUM(G881:G900)</f>
        <v>0</v>
      </c>
      <c r="H880" s="108" t="n">
        <f aca="false">SUM(H881:H900)</f>
        <v>0</v>
      </c>
    </row>
    <row r="881" customFormat="false" ht="12.75" hidden="false" customHeight="false" outlineLevel="0" collapsed="false">
      <c r="A881" s="45" t="n">
        <v>13411</v>
      </c>
      <c r="B881" s="45" t="s">
        <v>855</v>
      </c>
      <c r="C881" s="46" t="n">
        <v>865</v>
      </c>
      <c r="D881" s="47" t="n">
        <v>0</v>
      </c>
      <c r="E881" s="47" t="n">
        <v>0</v>
      </c>
      <c r="F881" s="48" t="n">
        <v>0</v>
      </c>
      <c r="G881" s="48" t="n">
        <v>0</v>
      </c>
      <c r="H881" s="49" t="n">
        <f aca="false">SUM(D881:G881)</f>
        <v>0</v>
      </c>
    </row>
    <row r="882" customFormat="false" ht="12.75" hidden="false" customHeight="false" outlineLevel="0" collapsed="false">
      <c r="A882" s="45" t="n">
        <v>13412</v>
      </c>
      <c r="B882" s="45" t="s">
        <v>856</v>
      </c>
      <c r="C882" s="46" t="n">
        <v>866</v>
      </c>
      <c r="D882" s="47" t="n">
        <v>0</v>
      </c>
      <c r="E882" s="47" t="n">
        <v>0</v>
      </c>
      <c r="F882" s="48" t="n">
        <v>0</v>
      </c>
      <c r="G882" s="48" t="n">
        <v>0</v>
      </c>
      <c r="H882" s="49" t="n">
        <f aca="false">SUM(D882:G882)</f>
        <v>0</v>
      </c>
    </row>
    <row r="883" customFormat="false" ht="12.75" hidden="false" customHeight="false" outlineLevel="0" collapsed="false">
      <c r="A883" s="45" t="n">
        <v>13631</v>
      </c>
      <c r="B883" s="45" t="s">
        <v>857</v>
      </c>
      <c r="C883" s="46" t="n">
        <v>867</v>
      </c>
      <c r="D883" s="47" t="n">
        <v>0</v>
      </c>
      <c r="E883" s="47" t="n">
        <v>0</v>
      </c>
      <c r="F883" s="48" t="n">
        <v>0</v>
      </c>
      <c r="G883" s="48" t="n">
        <v>0</v>
      </c>
      <c r="H883" s="49" t="n">
        <f aca="false">SUM(D883:G883)</f>
        <v>0</v>
      </c>
    </row>
    <row r="884" customFormat="false" ht="12.75" hidden="false" customHeight="false" outlineLevel="0" collapsed="false">
      <c r="A884" s="45" t="n">
        <v>13632</v>
      </c>
      <c r="B884" s="45" t="s">
        <v>858</v>
      </c>
      <c r="C884" s="46" t="n">
        <v>868</v>
      </c>
      <c r="D884" s="47" t="n">
        <v>0</v>
      </c>
      <c r="E884" s="47" t="n">
        <v>0</v>
      </c>
      <c r="F884" s="48" t="n">
        <v>0</v>
      </c>
      <c r="G884" s="48" t="n">
        <v>0</v>
      </c>
      <c r="H884" s="49" t="n">
        <f aca="false">SUM(D884:G884)</f>
        <v>0</v>
      </c>
    </row>
    <row r="885" customFormat="false" ht="12.75" hidden="false" customHeight="false" outlineLevel="0" collapsed="false">
      <c r="A885" s="45" t="n">
        <v>13641</v>
      </c>
      <c r="B885" s="45" t="s">
        <v>859</v>
      </c>
      <c r="C885" s="46" t="n">
        <v>869</v>
      </c>
      <c r="D885" s="47" t="n">
        <v>0</v>
      </c>
      <c r="E885" s="47" t="n">
        <v>0</v>
      </c>
      <c r="F885" s="48" t="n">
        <v>0</v>
      </c>
      <c r="G885" s="48" t="n">
        <v>0</v>
      </c>
      <c r="H885" s="49" t="n">
        <f aca="false">SUM(D885:G885)</f>
        <v>0</v>
      </c>
    </row>
    <row r="886" customFormat="false" ht="12.75" hidden="false" customHeight="false" outlineLevel="0" collapsed="false">
      <c r="A886" s="45" t="n">
        <v>13642</v>
      </c>
      <c r="B886" s="45" t="s">
        <v>860</v>
      </c>
      <c r="C886" s="46" t="n">
        <v>870</v>
      </c>
      <c r="D886" s="47" t="n">
        <v>0</v>
      </c>
      <c r="E886" s="47" t="n">
        <v>0</v>
      </c>
      <c r="F886" s="48" t="n">
        <v>0</v>
      </c>
      <c r="G886" s="48" t="n">
        <v>0</v>
      </c>
      <c r="H886" s="49" t="n">
        <f aca="false">SUM(D886:G886)</f>
        <v>0</v>
      </c>
    </row>
    <row r="887" customFormat="false" ht="12.75" hidden="false" customHeight="false" outlineLevel="0" collapsed="false">
      <c r="A887" s="45" t="n">
        <v>13711</v>
      </c>
      <c r="B887" s="45" t="s">
        <v>861</v>
      </c>
      <c r="C887" s="46" t="n">
        <v>871</v>
      </c>
      <c r="D887" s="47" t="n">
        <v>0</v>
      </c>
      <c r="E887" s="47" t="n">
        <v>0</v>
      </c>
      <c r="F887" s="48" t="n">
        <v>0</v>
      </c>
      <c r="G887" s="48" t="n">
        <v>0</v>
      </c>
      <c r="H887" s="49" t="n">
        <f aca="false">SUM(D887:G887)</f>
        <v>0</v>
      </c>
    </row>
    <row r="888" customFormat="false" ht="12.75" hidden="false" customHeight="false" outlineLevel="0" collapsed="false">
      <c r="A888" s="45" t="n">
        <v>13712</v>
      </c>
      <c r="B888" s="45" t="s">
        <v>862</v>
      </c>
      <c r="C888" s="46" t="n">
        <v>872</v>
      </c>
      <c r="D888" s="47" t="n">
        <v>0</v>
      </c>
      <c r="E888" s="47" t="n">
        <v>0</v>
      </c>
      <c r="F888" s="48" t="n">
        <v>0</v>
      </c>
      <c r="G888" s="48" t="n">
        <v>0</v>
      </c>
      <c r="H888" s="49" t="n">
        <f aca="false">SUM(D888:G888)</f>
        <v>0</v>
      </c>
    </row>
    <row r="889" customFormat="false" ht="12.75" hidden="false" customHeight="false" outlineLevel="0" collapsed="false">
      <c r="A889" s="45" t="n">
        <v>13721</v>
      </c>
      <c r="B889" s="45" t="s">
        <v>863</v>
      </c>
      <c r="C889" s="46" t="n">
        <v>873</v>
      </c>
      <c r="D889" s="47" t="n">
        <v>0</v>
      </c>
      <c r="E889" s="47" t="n">
        <v>0</v>
      </c>
      <c r="F889" s="48" t="n">
        <v>0</v>
      </c>
      <c r="G889" s="48" t="n">
        <v>0</v>
      </c>
      <c r="H889" s="49" t="n">
        <f aca="false">SUM(D889:G889)</f>
        <v>0</v>
      </c>
    </row>
    <row r="890" customFormat="false" ht="12.75" hidden="false" customHeight="false" outlineLevel="0" collapsed="false">
      <c r="A890" s="45" t="n">
        <v>13722</v>
      </c>
      <c r="B890" s="45" t="s">
        <v>864</v>
      </c>
      <c r="C890" s="46" t="n">
        <v>874</v>
      </c>
      <c r="D890" s="47" t="n">
        <v>0</v>
      </c>
      <c r="E890" s="47" t="n">
        <v>0</v>
      </c>
      <c r="F890" s="48" t="n">
        <v>0</v>
      </c>
      <c r="G890" s="48" t="n">
        <v>0</v>
      </c>
      <c r="H890" s="49" t="n">
        <f aca="false">SUM(D890:G890)</f>
        <v>0</v>
      </c>
    </row>
    <row r="891" customFormat="false" ht="12.75" hidden="false" customHeight="false" outlineLevel="0" collapsed="false">
      <c r="A891" s="45" t="n">
        <v>13731</v>
      </c>
      <c r="B891" s="45" t="s">
        <v>865</v>
      </c>
      <c r="C891" s="46" t="n">
        <v>875</v>
      </c>
      <c r="D891" s="47" t="n">
        <v>0</v>
      </c>
      <c r="E891" s="47" t="n">
        <v>0</v>
      </c>
      <c r="F891" s="48" t="n">
        <v>0</v>
      </c>
      <c r="G891" s="48" t="n">
        <v>0</v>
      </c>
      <c r="H891" s="49" t="n">
        <f aca="false">SUM(D891:G891)</f>
        <v>0</v>
      </c>
    </row>
    <row r="892" customFormat="false" ht="12.75" hidden="false" customHeight="false" outlineLevel="0" collapsed="false">
      <c r="A892" s="45" t="n">
        <v>13732</v>
      </c>
      <c r="B892" s="45" t="s">
        <v>866</v>
      </c>
      <c r="C892" s="46" t="n">
        <v>876</v>
      </c>
      <c r="D892" s="47" t="n">
        <v>0</v>
      </c>
      <c r="E892" s="47" t="n">
        <v>0</v>
      </c>
      <c r="F892" s="48" t="n">
        <v>0</v>
      </c>
      <c r="G892" s="48" t="n">
        <v>0</v>
      </c>
      <c r="H892" s="49" t="n">
        <f aca="false">SUM(D892:G892)</f>
        <v>0</v>
      </c>
    </row>
    <row r="893" customFormat="false" ht="12.75" hidden="false" customHeight="false" outlineLevel="0" collapsed="false">
      <c r="A893" s="45" t="n">
        <v>13741</v>
      </c>
      <c r="B893" s="45" t="s">
        <v>867</v>
      </c>
      <c r="C893" s="46" t="n">
        <v>877</v>
      </c>
      <c r="D893" s="47" t="n">
        <v>0</v>
      </c>
      <c r="E893" s="47" t="n">
        <v>0</v>
      </c>
      <c r="F893" s="48" t="n">
        <v>0</v>
      </c>
      <c r="G893" s="48" t="n">
        <v>0</v>
      </c>
      <c r="H893" s="49" t="n">
        <f aca="false">SUM(D893:G893)</f>
        <v>0</v>
      </c>
    </row>
    <row r="894" customFormat="false" ht="12.75" hidden="false" customHeight="false" outlineLevel="0" collapsed="false">
      <c r="A894" s="45" t="n">
        <v>13742</v>
      </c>
      <c r="B894" s="45" t="s">
        <v>868</v>
      </c>
      <c r="C894" s="46" t="n">
        <v>878</v>
      </c>
      <c r="D894" s="47" t="n">
        <v>0</v>
      </c>
      <c r="E894" s="47" t="n">
        <v>0</v>
      </c>
      <c r="F894" s="48" t="n">
        <v>0</v>
      </c>
      <c r="G894" s="48" t="n">
        <v>0</v>
      </c>
      <c r="H894" s="49" t="n">
        <f aca="false">SUM(D894:G894)</f>
        <v>0</v>
      </c>
    </row>
    <row r="895" customFormat="false" ht="12.75" hidden="false" customHeight="false" outlineLevel="0" collapsed="false">
      <c r="A895" s="45" t="n">
        <v>13751</v>
      </c>
      <c r="B895" s="45" t="s">
        <v>869</v>
      </c>
      <c r="C895" s="46" t="n">
        <v>879</v>
      </c>
      <c r="D895" s="47" t="n">
        <v>0</v>
      </c>
      <c r="E895" s="47" t="n">
        <v>0</v>
      </c>
      <c r="F895" s="48" t="n">
        <v>0</v>
      </c>
      <c r="G895" s="48" t="n">
        <v>0</v>
      </c>
      <c r="H895" s="49" t="n">
        <f aca="false">SUM(D895:G895)</f>
        <v>0</v>
      </c>
    </row>
    <row r="896" customFormat="false" ht="12.75" hidden="false" customHeight="false" outlineLevel="0" collapsed="false">
      <c r="A896" s="45" t="n">
        <v>13752</v>
      </c>
      <c r="B896" s="45" t="s">
        <v>870</v>
      </c>
      <c r="C896" s="46" t="n">
        <v>880</v>
      </c>
      <c r="D896" s="47" t="n">
        <v>0</v>
      </c>
      <c r="E896" s="47" t="n">
        <v>0</v>
      </c>
      <c r="F896" s="48" t="n">
        <v>0</v>
      </c>
      <c r="G896" s="48" t="n">
        <v>0</v>
      </c>
      <c r="H896" s="49" t="n">
        <f aca="false">SUM(D896:G896)</f>
        <v>0</v>
      </c>
    </row>
    <row r="897" customFormat="false" ht="12.75" hidden="false" customHeight="false" outlineLevel="0" collapsed="false">
      <c r="A897" s="45" t="n">
        <v>13761</v>
      </c>
      <c r="B897" s="45" t="s">
        <v>871</v>
      </c>
      <c r="C897" s="46" t="n">
        <v>881</v>
      </c>
      <c r="D897" s="47" t="n">
        <v>0</v>
      </c>
      <c r="E897" s="47" t="n">
        <v>0</v>
      </c>
      <c r="F897" s="48" t="n">
        <v>0</v>
      </c>
      <c r="G897" s="48" t="n">
        <v>0</v>
      </c>
      <c r="H897" s="49" t="n">
        <f aca="false">SUM(D897:G897)</f>
        <v>0</v>
      </c>
    </row>
    <row r="898" customFormat="false" ht="12.75" hidden="false" customHeight="false" outlineLevel="0" collapsed="false">
      <c r="A898" s="45" t="n">
        <v>13762</v>
      </c>
      <c r="B898" s="45" t="s">
        <v>872</v>
      </c>
      <c r="C898" s="46" t="n">
        <v>882</v>
      </c>
      <c r="D898" s="47" t="n">
        <v>0</v>
      </c>
      <c r="E898" s="47" t="n">
        <v>0</v>
      </c>
      <c r="F898" s="48" t="n">
        <v>0</v>
      </c>
      <c r="G898" s="48" t="n">
        <v>0</v>
      </c>
      <c r="H898" s="49" t="n">
        <f aca="false">SUM(D898:G898)</f>
        <v>0</v>
      </c>
    </row>
    <row r="899" customFormat="false" ht="18" hidden="false" customHeight="false" outlineLevel="0" collapsed="false">
      <c r="A899" s="45" t="n">
        <v>13771</v>
      </c>
      <c r="B899" s="45" t="s">
        <v>873</v>
      </c>
      <c r="C899" s="46" t="n">
        <v>883</v>
      </c>
      <c r="D899" s="47" t="n">
        <v>0</v>
      </c>
      <c r="E899" s="47" t="n">
        <v>0</v>
      </c>
      <c r="F899" s="48" t="n">
        <v>0</v>
      </c>
      <c r="G899" s="48" t="n">
        <v>0</v>
      </c>
      <c r="H899" s="49" t="n">
        <f aca="false">SUM(D899:G899)</f>
        <v>0</v>
      </c>
    </row>
    <row r="900" customFormat="false" ht="18" hidden="false" customHeight="false" outlineLevel="0" collapsed="false">
      <c r="A900" s="45" t="n">
        <v>13772</v>
      </c>
      <c r="B900" s="45" t="s">
        <v>874</v>
      </c>
      <c r="C900" s="46" t="n">
        <v>884</v>
      </c>
      <c r="D900" s="47" t="n">
        <v>0</v>
      </c>
      <c r="E900" s="47" t="n">
        <v>0</v>
      </c>
      <c r="F900" s="48" t="n">
        <v>0</v>
      </c>
      <c r="G900" s="48" t="n">
        <v>0</v>
      </c>
      <c r="H900" s="49" t="n">
        <f aca="false">SUM(D900:G900)</f>
        <v>0</v>
      </c>
    </row>
    <row r="901" customFormat="false" ht="18" hidden="false" customHeight="false" outlineLevel="0" collapsed="false">
      <c r="A901" s="40" t="n">
        <v>267</v>
      </c>
      <c r="B901" s="41" t="s">
        <v>875</v>
      </c>
      <c r="C901" s="42" t="n">
        <v>885</v>
      </c>
      <c r="D901" s="43" t="n">
        <f aca="false">SUM(D902:D915)</f>
        <v>0</v>
      </c>
      <c r="E901" s="43" t="n">
        <f aca="false">SUM(E902:E915)</f>
        <v>0</v>
      </c>
      <c r="F901" s="44" t="n">
        <f aca="false">SUM(F902:F915)</f>
        <v>0</v>
      </c>
      <c r="G901" s="44" t="n">
        <f aca="false">SUM(G902:G915)</f>
        <v>0</v>
      </c>
      <c r="H901" s="44" t="n">
        <f aca="false">SUM(H902:H915)</f>
        <v>0</v>
      </c>
    </row>
    <row r="902" customFormat="false" ht="12.75" hidden="false" customHeight="false" outlineLevel="0" collapsed="false">
      <c r="A902" s="45" t="n">
        <v>26711</v>
      </c>
      <c r="B902" s="45" t="s">
        <v>876</v>
      </c>
      <c r="C902" s="46" t="n">
        <v>886</v>
      </c>
      <c r="D902" s="47" t="n">
        <v>0</v>
      </c>
      <c r="E902" s="47" t="n">
        <v>0</v>
      </c>
      <c r="F902" s="48" t="n">
        <v>0</v>
      </c>
      <c r="G902" s="48" t="n">
        <v>0</v>
      </c>
      <c r="H902" s="49" t="n">
        <f aca="false">SUM(D902:G902)</f>
        <v>0</v>
      </c>
    </row>
    <row r="903" customFormat="false" ht="12.75" hidden="false" customHeight="false" outlineLevel="0" collapsed="false">
      <c r="A903" s="45" t="n">
        <v>26712</v>
      </c>
      <c r="B903" s="45" t="s">
        <v>877</v>
      </c>
      <c r="C903" s="46" t="n">
        <v>887</v>
      </c>
      <c r="D903" s="47" t="n">
        <v>0</v>
      </c>
      <c r="E903" s="47" t="n">
        <v>0</v>
      </c>
      <c r="F903" s="48" t="n">
        <v>0</v>
      </c>
      <c r="G903" s="48" t="n">
        <v>0</v>
      </c>
      <c r="H903" s="49" t="n">
        <f aca="false">SUM(D903:G903)</f>
        <v>0</v>
      </c>
    </row>
    <row r="904" customFormat="false" ht="12.75" hidden="false" customHeight="false" outlineLevel="0" collapsed="false">
      <c r="A904" s="45" t="n">
        <v>26721</v>
      </c>
      <c r="B904" s="45" t="s">
        <v>878</v>
      </c>
      <c r="C904" s="46" t="n">
        <v>888</v>
      </c>
      <c r="D904" s="47" t="n">
        <v>0</v>
      </c>
      <c r="E904" s="47" t="n">
        <v>0</v>
      </c>
      <c r="F904" s="48" t="n">
        <v>0</v>
      </c>
      <c r="G904" s="48" t="n">
        <v>0</v>
      </c>
      <c r="H904" s="49" t="n">
        <f aca="false">SUM(D904:G904)</f>
        <v>0</v>
      </c>
    </row>
    <row r="905" customFormat="false" ht="12.75" hidden="false" customHeight="false" outlineLevel="0" collapsed="false">
      <c r="A905" s="45" t="n">
        <v>26722</v>
      </c>
      <c r="B905" s="45" t="s">
        <v>879</v>
      </c>
      <c r="C905" s="46" t="n">
        <v>889</v>
      </c>
      <c r="D905" s="47" t="n">
        <v>0</v>
      </c>
      <c r="E905" s="47" t="n">
        <v>0</v>
      </c>
      <c r="F905" s="48" t="n">
        <v>0</v>
      </c>
      <c r="G905" s="48" t="n">
        <v>0</v>
      </c>
      <c r="H905" s="49" t="n">
        <f aca="false">SUM(D905:G905)</f>
        <v>0</v>
      </c>
    </row>
    <row r="906" customFormat="false" ht="12.75" hidden="false" customHeight="false" outlineLevel="0" collapsed="false">
      <c r="A906" s="45" t="n">
        <v>26731</v>
      </c>
      <c r="B906" s="45" t="s">
        <v>880</v>
      </c>
      <c r="C906" s="46" t="n">
        <v>890</v>
      </c>
      <c r="D906" s="47" t="n">
        <v>0</v>
      </c>
      <c r="E906" s="47" t="n">
        <v>0</v>
      </c>
      <c r="F906" s="48" t="n">
        <v>0</v>
      </c>
      <c r="G906" s="48" t="n">
        <v>0</v>
      </c>
      <c r="H906" s="49" t="n">
        <f aca="false">SUM(D906:G906)</f>
        <v>0</v>
      </c>
    </row>
    <row r="907" customFormat="false" ht="12.75" hidden="false" customHeight="false" outlineLevel="0" collapsed="false">
      <c r="A907" s="45" t="n">
        <v>26732</v>
      </c>
      <c r="B907" s="45" t="s">
        <v>881</v>
      </c>
      <c r="C907" s="46" t="n">
        <v>891</v>
      </c>
      <c r="D907" s="47" t="n">
        <v>0</v>
      </c>
      <c r="E907" s="47" t="n">
        <v>0</v>
      </c>
      <c r="F907" s="48" t="n">
        <v>0</v>
      </c>
      <c r="G907" s="48" t="n">
        <v>0</v>
      </c>
      <c r="H907" s="49" t="n">
        <f aca="false">SUM(D907:G907)</f>
        <v>0</v>
      </c>
    </row>
    <row r="908" customFormat="false" ht="12.75" hidden="false" customHeight="false" outlineLevel="0" collapsed="false">
      <c r="A908" s="45" t="n">
        <v>26741</v>
      </c>
      <c r="B908" s="45" t="s">
        <v>882</v>
      </c>
      <c r="C908" s="46" t="n">
        <v>892</v>
      </c>
      <c r="D908" s="47" t="n">
        <v>0</v>
      </c>
      <c r="E908" s="47" t="n">
        <v>0</v>
      </c>
      <c r="F908" s="48" t="n">
        <v>0</v>
      </c>
      <c r="G908" s="48" t="n">
        <v>0</v>
      </c>
      <c r="H908" s="49" t="n">
        <f aca="false">SUM(D908:G908)</f>
        <v>0</v>
      </c>
    </row>
    <row r="909" customFormat="false" ht="12.75" hidden="false" customHeight="false" outlineLevel="0" collapsed="false">
      <c r="A909" s="45" t="n">
        <v>26742</v>
      </c>
      <c r="B909" s="45" t="s">
        <v>883</v>
      </c>
      <c r="C909" s="46" t="n">
        <v>893</v>
      </c>
      <c r="D909" s="47" t="n">
        <v>0</v>
      </c>
      <c r="E909" s="47" t="n">
        <v>0</v>
      </c>
      <c r="F909" s="48" t="n">
        <v>0</v>
      </c>
      <c r="G909" s="48" t="n">
        <v>0</v>
      </c>
      <c r="H909" s="49" t="n">
        <f aca="false">SUM(D909:G909)</f>
        <v>0</v>
      </c>
    </row>
    <row r="910" customFormat="false" ht="12.75" hidden="false" customHeight="false" outlineLevel="0" collapsed="false">
      <c r="A910" s="45" t="n">
        <v>26751</v>
      </c>
      <c r="B910" s="45" t="s">
        <v>884</v>
      </c>
      <c r="C910" s="46" t="n">
        <v>894</v>
      </c>
      <c r="D910" s="47" t="n">
        <v>0</v>
      </c>
      <c r="E910" s="47" t="n">
        <v>0</v>
      </c>
      <c r="F910" s="48" t="n">
        <v>0</v>
      </c>
      <c r="G910" s="48" t="n">
        <v>0</v>
      </c>
      <c r="H910" s="49" t="n">
        <f aca="false">SUM(D910:G910)</f>
        <v>0</v>
      </c>
    </row>
    <row r="911" customFormat="false" ht="12.75" hidden="false" customHeight="false" outlineLevel="0" collapsed="false">
      <c r="A911" s="45" t="n">
        <v>26752</v>
      </c>
      <c r="B911" s="45" t="s">
        <v>885</v>
      </c>
      <c r="C911" s="46" t="n">
        <v>895</v>
      </c>
      <c r="D911" s="47" t="n">
        <v>0</v>
      </c>
      <c r="E911" s="47" t="n">
        <v>0</v>
      </c>
      <c r="F911" s="48" t="n">
        <v>0</v>
      </c>
      <c r="G911" s="48" t="n">
        <v>0</v>
      </c>
      <c r="H911" s="49" t="n">
        <f aca="false">SUM(D911:G911)</f>
        <v>0</v>
      </c>
    </row>
    <row r="912" customFormat="false" ht="18" hidden="false" customHeight="false" outlineLevel="0" collapsed="false">
      <c r="A912" s="45" t="n">
        <v>26761</v>
      </c>
      <c r="B912" s="45" t="s">
        <v>886</v>
      </c>
      <c r="C912" s="46" t="n">
        <v>896</v>
      </c>
      <c r="D912" s="47" t="n">
        <v>0</v>
      </c>
      <c r="E912" s="47" t="n">
        <v>0</v>
      </c>
      <c r="F912" s="48" t="n">
        <v>0</v>
      </c>
      <c r="G912" s="48" t="n">
        <v>0</v>
      </c>
      <c r="H912" s="49" t="n">
        <f aca="false">SUM(D912:G912)</f>
        <v>0</v>
      </c>
    </row>
    <row r="913" customFormat="false" ht="18" hidden="false" customHeight="false" outlineLevel="0" collapsed="false">
      <c r="A913" s="45" t="n">
        <v>26762</v>
      </c>
      <c r="B913" s="45" t="s">
        <v>887</v>
      </c>
      <c r="C913" s="46" t="n">
        <v>897</v>
      </c>
      <c r="D913" s="47" t="n">
        <v>0</v>
      </c>
      <c r="E913" s="47" t="n">
        <v>0</v>
      </c>
      <c r="F913" s="48" t="n">
        <v>0</v>
      </c>
      <c r="G913" s="48" t="n">
        <v>0</v>
      </c>
      <c r="H913" s="49" t="n">
        <f aca="false">SUM(D913:G913)</f>
        <v>0</v>
      </c>
    </row>
    <row r="914" customFormat="false" ht="18" hidden="false" customHeight="false" outlineLevel="0" collapsed="false">
      <c r="A914" s="45" t="n">
        <v>26771</v>
      </c>
      <c r="B914" s="45" t="s">
        <v>888</v>
      </c>
      <c r="C914" s="46" t="n">
        <v>898</v>
      </c>
      <c r="D914" s="47" t="n">
        <v>0</v>
      </c>
      <c r="E914" s="47" t="n">
        <v>0</v>
      </c>
      <c r="F914" s="48" t="n">
        <v>0</v>
      </c>
      <c r="G914" s="48" t="n">
        <v>0</v>
      </c>
      <c r="H914" s="49" t="n">
        <f aca="false">SUM(D914:G914)</f>
        <v>0</v>
      </c>
    </row>
    <row r="915" customFormat="false" ht="18" hidden="false" customHeight="false" outlineLevel="0" collapsed="false">
      <c r="A915" s="45" t="n">
        <v>26772</v>
      </c>
      <c r="B915" s="45" t="s">
        <v>889</v>
      </c>
      <c r="C915" s="46" t="n">
        <v>899</v>
      </c>
      <c r="D915" s="47" t="n">
        <v>0</v>
      </c>
      <c r="E915" s="47" t="n">
        <v>0</v>
      </c>
      <c r="F915" s="48" t="n">
        <v>0</v>
      </c>
      <c r="G915" s="48" t="n">
        <v>0</v>
      </c>
      <c r="H915" s="49" t="n">
        <f aca="false">SUM(D915:G915)</f>
        <v>0</v>
      </c>
    </row>
  </sheetData>
  <sheetProtection sheet="true" password="caa7" objects="true" scenarios="true"/>
  <autoFilter ref="A9:H915"/>
  <mergeCells count="13">
    <mergeCell ref="C2:H2"/>
    <mergeCell ref="A4:H4"/>
    <mergeCell ref="A5:H5"/>
    <mergeCell ref="G6:H6"/>
    <mergeCell ref="A7:A8"/>
    <mergeCell ref="B7:B8"/>
    <mergeCell ref="C7:C8"/>
    <mergeCell ref="D7:H7"/>
    <mergeCell ref="A10:H10"/>
    <mergeCell ref="A261:H261"/>
    <mergeCell ref="A395:H395"/>
    <mergeCell ref="A619:F619"/>
    <mergeCell ref="A877:D877"/>
  </mergeCells>
  <dataValidations count="2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1:H260 D262:H373 H374:H382 D375:G375 D377:G377 D379:G379 D381:G381 H385:H386 H392:H394 H399:H402 H404:H405 H408:H411 D410:G410 H413:H418 H420:H423 H425:H431 H434:H435 H437:H438 H440:H441 H443:H444 H447:H451 D450:G450 H453:H454 H456:H457 H460:H463 H465:H469 D468:G468 H471:H476 H478:H481 H483:H488 H491:H492 H494:H495 H497:H498 H500:H501 H505:H508 H510:H511 D513:H517 D519:H524 D526:H529 D531:H537 D540:H541 D543:H544 D546:H547 D549:H550 D553:H555 D557:H557 D559:H560 D562:H563 D566:H569 D571:H573 D575:H575 D577:H582 D584:H587 D589:H595 D598:H599 D601:H602 D604:H618 D620:H876 D880:H915" type="whole">
      <formula1>9999999999</formula1>
      <formula2>0</formula2>
    </dataValidation>
    <dataValidation allowBlank="true" error="Vrijednost mora biti cjelobrojna numerička veća ili jednaka nuli" errorStyle="stop" errorTitle="Neispravan iznos" operator="greaterThanOrEqual" showDropDown="false" showErrorMessage="true" showInputMessage="false" sqref="D374:G374 D376:G376 D378:G378 D380:G380 D382:G394 H383:H384 H387:H391 D396:H398 D399:G409 H403 H406:H407 D411:G449 H412 H419 H424 H432:H433 H436 H439 H442 H445:H446 D451:G467 H452 H455 H458:H459 H464 D469:G512 H470 H477 H482 H489:H490 H493 H496 H499 H502:H504 H509 H512 D518:H518 D525:H525 D530:H530 D538:H539 D542:H542 D545:H545 D548:H548 D551:H552 D556:H556 D558:H558 D561:H561 D564:H565 D570:H570 D574:H574 D576:H576 D583:H583 D588:H588 D596:H597 D600:H600 D603:H603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0:36:47Z</dcterms:created>
  <dc:creator>Mira</dc:creator>
  <dc:description/>
  <dc:language>en-US</dc:language>
  <cp:lastModifiedBy>IV GIMNAZIJA</cp:lastModifiedBy>
  <cp:lastPrinted>2015-01-28T12:06:35Z</cp:lastPrinted>
  <dcterms:modified xsi:type="dcterms:W3CDTF">2015-01-30T12:23:34Z</dcterms:modified>
  <cp:revision>0</cp:revision>
  <dc:subject/>
  <dc:title/>
</cp:coreProperties>
</file>