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9">
  <si>
    <t xml:space="preserve">PRIJEDLOG FINANCIJSKOG PLANA </t>
  </si>
  <si>
    <t xml:space="preserve">IV GIMNAZIJA MARKO MARULIĆ SPLIT</t>
  </si>
  <si>
    <t xml:space="preserve">( naziv proračunskog korisnika)</t>
  </si>
  <si>
    <t xml:space="preserve">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20.</t>
  </si>
  <si>
    <t xml:space="preserve">2021.</t>
  </si>
  <si>
    <t xml:space="preserve">Oznaka                           rač.iz                                      računskog                                         plana 
(druga razina)</t>
  </si>
  <si>
    <t xml:space="preserve">Ukupno prihodi i primici za 2021.</t>
  </si>
  <si>
    <t xml:space="preserve">2022.</t>
  </si>
  <si>
    <t xml:space="preserve">Ukupno prihodi i primici za 2022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20.</t>
  </si>
  <si>
    <t xml:space="preserve">PROJEKCIJA PLANA ZA 2021.</t>
  </si>
  <si>
    <t xml:space="preserve">PROJEKCIJA PLANA ZA 2022.</t>
  </si>
  <si>
    <t xml:space="preserve">Naziv PK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rashodi</t>
  </si>
  <si>
    <t xml:space="preserve">Tekuće donacije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T400101</t>
  </si>
  <si>
    <t xml:space="preserve">Dani srednih škola</t>
  </si>
  <si>
    <t xml:space="preserve">T400102</t>
  </si>
  <si>
    <t xml:space="preserve">IBDP - Program međunarodne mature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5</t>
  </si>
  <si>
    <t xml:space="preserve">Učimo zajedno III-II</t>
  </si>
  <si>
    <t xml:space="preserve">T401407</t>
  </si>
  <si>
    <t xml:space="preserve">Finame pro</t>
  </si>
  <si>
    <t xml:space="preserve">Pomoći dane u inozemstvo i unutar općeg proračuna</t>
  </si>
  <si>
    <t xml:space="preserve">Pomoći temeljem prijenosa EU sredstava</t>
  </si>
  <si>
    <t xml:space="preserve">Prijenosi između proračunskih korisnika istog proračuna</t>
  </si>
  <si>
    <t xml:space="preserve">T401408</t>
  </si>
  <si>
    <t xml:space="preserve">SN4SD - Suvremena nastava za suvremeno društvo</t>
  </si>
  <si>
    <t xml:space="preserve">T401410</t>
  </si>
  <si>
    <t xml:space="preserve">European apprenticeship program</t>
  </si>
  <si>
    <t xml:space="preserve">T401413</t>
  </si>
  <si>
    <t xml:space="preserve">Safe placing</t>
  </si>
  <si>
    <t xml:space="preserve">T401414</t>
  </si>
  <si>
    <t xml:space="preserve">Elektra SD</t>
  </si>
  <si>
    <t xml:space="preserve">T401415</t>
  </si>
  <si>
    <t xml:space="preserve">Školska shema-voće</t>
  </si>
  <si>
    <t xml:space="preserve">T401416</t>
  </si>
  <si>
    <t xml:space="preserve">Bimstone</t>
  </si>
  <si>
    <t xml:space="preserve">T401417</t>
  </si>
  <si>
    <t xml:space="preserve">Water day &amp; Earth Day</t>
  </si>
  <si>
    <t xml:space="preserve">T401418</t>
  </si>
  <si>
    <t xml:space="preserve">NE. M. I. R.</t>
  </si>
  <si>
    <t xml:space="preserve">T401419</t>
  </si>
  <si>
    <t xml:space="preserve">Učinkoviti ljudski potencijali - Stjecanje prvog radnog iskustva</t>
  </si>
  <si>
    <t xml:space="preserve">T401420</t>
  </si>
  <si>
    <t xml:space="preserve">Promocija učeničkih kompetencija - Worldskills Croatia</t>
  </si>
  <si>
    <t xml:space="preserve">T401421</t>
  </si>
  <si>
    <t xml:space="preserve">Sve tajne pismenosti</t>
  </si>
  <si>
    <t xml:space="preserve">T401422</t>
  </si>
  <si>
    <t xml:space="preserve">Revitalizacija vinogradarstva SDŽ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  <xf numFmtId="164" fontId="0" fillId="4" borderId="13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1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1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11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1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2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8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8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8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4" borderId="9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9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  <cellStyle name="Excel_BuiltIn_Note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66880</xdr:rowOff>
    </xdr:to>
    <xdr:sp>
      <xdr:nvSpPr>
        <xdr:cNvPr id="0" name="Line 1"/>
        <xdr:cNvSpPr/>
      </xdr:nvSpPr>
      <xdr:spPr>
        <a:xfrm>
          <a:off x="20520" y="110556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66880</xdr:rowOff>
    </xdr:to>
    <xdr:sp>
      <xdr:nvSpPr>
        <xdr:cNvPr id="1" name="Line 2"/>
        <xdr:cNvSpPr/>
      </xdr:nvSpPr>
      <xdr:spPr>
        <a:xfrm>
          <a:off x="10080" y="110556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66520</xdr:rowOff>
    </xdr:to>
    <xdr:sp>
      <xdr:nvSpPr>
        <xdr:cNvPr id="2" name="Line 1"/>
        <xdr:cNvSpPr/>
      </xdr:nvSpPr>
      <xdr:spPr>
        <a:xfrm>
          <a:off x="20520" y="61243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66520</xdr:rowOff>
    </xdr:to>
    <xdr:sp>
      <xdr:nvSpPr>
        <xdr:cNvPr id="3" name="Line 2"/>
        <xdr:cNvSpPr/>
      </xdr:nvSpPr>
      <xdr:spPr>
        <a:xfrm>
          <a:off x="10080" y="61243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080</xdr:rowOff>
    </xdr:from>
    <xdr:to>
      <xdr:col>1</xdr:col>
      <xdr:colOff>720</xdr:colOff>
      <xdr:row>46</xdr:row>
      <xdr:rowOff>866880</xdr:rowOff>
    </xdr:to>
    <xdr:sp>
      <xdr:nvSpPr>
        <xdr:cNvPr id="4" name="Line 1"/>
        <xdr:cNvSpPr/>
      </xdr:nvSpPr>
      <xdr:spPr>
        <a:xfrm>
          <a:off x="20520" y="1047744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080</xdr:rowOff>
    </xdr:from>
    <xdr:to>
      <xdr:col>0</xdr:col>
      <xdr:colOff>1148400</xdr:colOff>
      <xdr:row>46</xdr:row>
      <xdr:rowOff>866880</xdr:rowOff>
    </xdr:to>
    <xdr:sp>
      <xdr:nvSpPr>
        <xdr:cNvPr id="5" name="Line 2"/>
        <xdr:cNvSpPr/>
      </xdr:nvSpPr>
      <xdr:spPr>
        <a:xfrm>
          <a:off x="10080" y="1047744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5</v>
      </c>
      <c r="G9" s="14" t="s">
        <v>6</v>
      </c>
      <c r="H9" s="15" t="s">
        <v>7</v>
      </c>
      <c r="I9" s="16"/>
    </row>
    <row r="10" customFormat="false" ht="27.75" hidden="false" customHeight="true" outlineLevel="0" collapsed="false">
      <c r="A10" s="17" t="s">
        <v>8</v>
      </c>
      <c r="B10" s="17"/>
      <c r="C10" s="17"/>
      <c r="D10" s="17"/>
      <c r="E10" s="17"/>
      <c r="F10" s="18" t="n">
        <v>9301909.87</v>
      </c>
      <c r="G10" s="18" t="n">
        <v>9110528.9</v>
      </c>
      <c r="H10" s="18" t="n">
        <v>9149694.39</v>
      </c>
      <c r="I10" s="19"/>
    </row>
    <row r="11" customFormat="false" ht="22.5" hidden="false" customHeight="true" outlineLevel="0" collapsed="false">
      <c r="A11" s="17" t="s">
        <v>9</v>
      </c>
      <c r="B11" s="17"/>
      <c r="C11" s="17"/>
      <c r="D11" s="17"/>
      <c r="E11" s="17"/>
      <c r="F11" s="20" t="n">
        <v>9301418.87</v>
      </c>
      <c r="G11" s="20" t="n">
        <v>9110037.9</v>
      </c>
      <c r="H11" s="20" t="n">
        <v>9149203.39</v>
      </c>
    </row>
    <row r="12" customFormat="false" ht="22.5" hidden="false" customHeight="true" outlineLevel="0" collapsed="false">
      <c r="A12" s="21" t="s">
        <v>10</v>
      </c>
      <c r="B12" s="21"/>
      <c r="C12" s="21"/>
      <c r="D12" s="21"/>
      <c r="E12" s="21"/>
      <c r="F12" s="20" t="n">
        <v>491</v>
      </c>
      <c r="G12" s="20" t="n">
        <v>491</v>
      </c>
      <c r="H12" s="20" t="n">
        <v>491</v>
      </c>
    </row>
    <row r="13" customFormat="false" ht="22.5" hidden="false" customHeight="true" outlineLevel="0" collapsed="false">
      <c r="A13" s="21" t="s">
        <v>11</v>
      </c>
      <c r="B13" s="22"/>
      <c r="C13" s="22"/>
      <c r="D13" s="22"/>
      <c r="E13" s="22"/>
      <c r="F13" s="20" t="n">
        <v>9301909.87</v>
      </c>
      <c r="G13" s="20" t="n">
        <v>9110528.9</v>
      </c>
      <c r="H13" s="20" t="n">
        <v>9149694.39</v>
      </c>
    </row>
    <row r="14" customFormat="false" ht="22.5" hidden="false" customHeight="true" outlineLevel="0" collapsed="false">
      <c r="A14" s="17" t="s">
        <v>12</v>
      </c>
      <c r="B14" s="17"/>
      <c r="C14" s="17"/>
      <c r="D14" s="17"/>
      <c r="E14" s="17"/>
      <c r="F14" s="18" t="n">
        <v>9277018.87</v>
      </c>
      <c r="G14" s="18" t="n">
        <v>9085637.9</v>
      </c>
      <c r="H14" s="18" t="n">
        <v>9124803.39</v>
      </c>
    </row>
    <row r="15" customFormat="false" ht="22.5" hidden="false" customHeight="true" outlineLevel="0" collapsed="false">
      <c r="A15" s="21" t="s">
        <v>13</v>
      </c>
      <c r="B15" s="21"/>
      <c r="C15" s="21"/>
      <c r="D15" s="21"/>
      <c r="E15" s="21"/>
      <c r="F15" s="18" t="n">
        <v>24891</v>
      </c>
      <c r="G15" s="18" t="n">
        <v>24891</v>
      </c>
      <c r="H15" s="18" t="n">
        <v>24891</v>
      </c>
    </row>
    <row r="16" customFormat="false" ht="22.5" hidden="false" customHeight="true" outlineLevel="0" collapsed="false">
      <c r="A16" s="17" t="s">
        <v>14</v>
      </c>
      <c r="B16" s="17"/>
      <c r="C16" s="17"/>
      <c r="D16" s="17"/>
      <c r="E16" s="17"/>
      <c r="F16" s="18" t="n">
        <f aca="false">+F10-F13</f>
        <v>0</v>
      </c>
      <c r="G16" s="18" t="n">
        <f aca="false">+G10-G13</f>
        <v>0</v>
      </c>
      <c r="H16" s="18" t="n">
        <f aca="false">+H10-H13</f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20.</v>
      </c>
      <c r="G18" s="14" t="str">
        <f aca="false">+G9</f>
        <v>Projekcija plana
za 2021.</v>
      </c>
      <c r="H18" s="15" t="str">
        <f aca="false">+H9</f>
        <v>Projekcija plana 
za 2022.</v>
      </c>
    </row>
    <row r="19" customFormat="false" ht="22.5" hidden="false" customHeight="true" outlineLevel="0" collapsed="false">
      <c r="A19" s="23" t="s">
        <v>15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20.</v>
      </c>
      <c r="G21" s="14" t="str">
        <f aca="false">+G9</f>
        <v>Projekcija plana
za 2021.</v>
      </c>
      <c r="H21" s="15" t="str">
        <f aca="false">+H9</f>
        <v>Projekcija plana 
za 2022.</v>
      </c>
    </row>
    <row r="22" s="25" customFormat="true" ht="22.5" hidden="false" customHeight="true" outlineLevel="0" collapsed="false">
      <c r="A22" s="17" t="s">
        <v>16</v>
      </c>
      <c r="B22" s="17"/>
      <c r="C22" s="17"/>
      <c r="D22" s="17"/>
      <c r="E22" s="17"/>
      <c r="F22" s="20"/>
      <c r="G22" s="20"/>
      <c r="H22" s="20"/>
    </row>
    <row r="23" s="25" customFormat="true" ht="22.5" hidden="false" customHeight="true" outlineLevel="0" collapsed="false">
      <c r="A23" s="17" t="s">
        <v>17</v>
      </c>
      <c r="B23" s="17"/>
      <c r="C23" s="17"/>
      <c r="D23" s="17"/>
      <c r="E23" s="17"/>
      <c r="F23" s="20"/>
      <c r="G23" s="20"/>
      <c r="H23" s="20"/>
    </row>
    <row r="24" s="25" customFormat="true" ht="22.5" hidden="false" customHeight="true" outlineLevel="0" collapsed="false">
      <c r="A24" s="17" t="s">
        <v>18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" hidden="false" customHeight="true" outlineLevel="0" collapsed="false">
      <c r="A26" s="17" t="s">
        <v>19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4.7"/>
    <col collapsed="false" customWidth="true" hidden="false" outlineLevel="0" max="4" min="4" style="32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n">
        <f aca="false">+'PLAN RASHODA I IZDATAKA'!B5</f>
        <v>0</v>
      </c>
      <c r="D2" s="4"/>
      <c r="E2" s="4"/>
      <c r="F2" s="4"/>
      <c r="G2" s="4"/>
      <c r="H2" s="4"/>
      <c r="I2" s="4"/>
      <c r="J2" s="4"/>
      <c r="K2" s="3"/>
      <c r="L2" s="3"/>
    </row>
    <row r="3" s="6" customFormat="true" ht="24" hidden="false" customHeight="true" outlineLevel="0" collapsed="false">
      <c r="A3" s="33"/>
      <c r="B3" s="33"/>
      <c r="C3" s="5" t="s">
        <v>1</v>
      </c>
      <c r="D3" s="5"/>
      <c r="E3" s="5"/>
      <c r="F3" s="5"/>
      <c r="G3" s="5"/>
      <c r="H3" s="5"/>
      <c r="I3" s="5"/>
      <c r="J3" s="5"/>
      <c r="K3" s="33"/>
      <c r="L3" s="33"/>
    </row>
    <row r="4" s="35" customFormat="true" ht="13.5" hidden="false" customHeight="false" outlineLevel="0" collapsed="false">
      <c r="A4" s="34"/>
      <c r="L4" s="36" t="s">
        <v>21</v>
      </c>
    </row>
    <row r="5" s="35" customFormat="true" ht="26.25" hidden="false" customHeight="true" outlineLevel="0" collapsed="false">
      <c r="A5" s="37" t="s">
        <v>22</v>
      </c>
      <c r="B5" s="38" t="s">
        <v>23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5" customFormat="true" ht="24" hidden="false" customHeight="true" outlineLevel="0" collapsed="false">
      <c r="A6" s="37"/>
      <c r="B6" s="39" t="s">
        <v>24</v>
      </c>
      <c r="C6" s="39"/>
      <c r="D6" s="39"/>
      <c r="E6" s="40" t="s">
        <v>25</v>
      </c>
      <c r="F6" s="41" t="s">
        <v>26</v>
      </c>
      <c r="G6" s="42" t="s">
        <v>27</v>
      </c>
      <c r="H6" s="42"/>
      <c r="I6" s="43" t="s">
        <v>28</v>
      </c>
      <c r="J6" s="41" t="s">
        <v>29</v>
      </c>
      <c r="K6" s="41" t="s">
        <v>30</v>
      </c>
      <c r="L6" s="44" t="s">
        <v>31</v>
      </c>
    </row>
    <row r="7" s="35" customFormat="true" ht="68.25" hidden="false" customHeight="false" outlineLevel="0" collapsed="false">
      <c r="A7" s="45" t="s">
        <v>32</v>
      </c>
      <c r="B7" s="46" t="s">
        <v>33</v>
      </c>
      <c r="C7" s="47" t="s">
        <v>34</v>
      </c>
      <c r="D7" s="48" t="s">
        <v>35</v>
      </c>
      <c r="E7" s="40"/>
      <c r="F7" s="41"/>
      <c r="G7" s="49" t="s">
        <v>36</v>
      </c>
      <c r="H7" s="49" t="s">
        <v>37</v>
      </c>
      <c r="I7" s="43"/>
      <c r="J7" s="43"/>
      <c r="K7" s="43"/>
      <c r="L7" s="44"/>
    </row>
    <row r="8" s="35" customFormat="true" ht="12.75" hidden="false" customHeight="false" outlineLevel="0" collapsed="false">
      <c r="A8" s="50" t="n">
        <v>671</v>
      </c>
      <c r="B8" s="51" t="n">
        <v>749003</v>
      </c>
      <c r="C8" s="52"/>
      <c r="D8" s="53"/>
      <c r="E8" s="54"/>
      <c r="F8" s="55"/>
      <c r="G8" s="56"/>
      <c r="H8" s="56"/>
      <c r="I8" s="56"/>
      <c r="J8" s="56"/>
      <c r="K8" s="56"/>
      <c r="L8" s="57"/>
    </row>
    <row r="9" s="35" customFormat="true" ht="12.75" hidden="false" customHeight="false" outlineLevel="0" collapsed="false">
      <c r="A9" s="58" t="n">
        <v>641</v>
      </c>
      <c r="B9" s="59"/>
      <c r="C9" s="60"/>
      <c r="D9" s="61"/>
      <c r="E9" s="62" t="n">
        <v>200</v>
      </c>
      <c r="F9" s="63"/>
      <c r="G9" s="64"/>
      <c r="H9" s="64"/>
      <c r="I9" s="64"/>
      <c r="J9" s="64"/>
      <c r="K9" s="64"/>
      <c r="L9" s="65"/>
    </row>
    <row r="10" s="35" customFormat="true" ht="12.75" hidden="false" customHeight="false" outlineLevel="0" collapsed="false">
      <c r="A10" s="58" t="n">
        <v>652</v>
      </c>
      <c r="B10" s="59"/>
      <c r="C10" s="60"/>
      <c r="D10" s="61"/>
      <c r="E10" s="62"/>
      <c r="F10" s="63" t="n">
        <v>49043.45</v>
      </c>
      <c r="G10" s="64"/>
      <c r="H10" s="64"/>
      <c r="I10" s="64"/>
      <c r="J10" s="64"/>
      <c r="K10" s="64"/>
      <c r="L10" s="65"/>
    </row>
    <row r="11" s="35" customFormat="true" ht="12.75" hidden="false" customHeight="false" outlineLevel="0" collapsed="false">
      <c r="A11" s="58" t="n">
        <v>636</v>
      </c>
      <c r="B11" s="59"/>
      <c r="C11" s="60"/>
      <c r="D11" s="61"/>
      <c r="E11" s="62"/>
      <c r="F11" s="63"/>
      <c r="G11" s="64" t="n">
        <v>8074107.47</v>
      </c>
      <c r="H11" s="64" t="n">
        <v>67213.45</v>
      </c>
      <c r="I11" s="64"/>
      <c r="J11" s="64"/>
      <c r="K11" s="64"/>
      <c r="L11" s="65"/>
    </row>
    <row r="12" s="35" customFormat="true" ht="12.75" hidden="false" customHeight="false" outlineLevel="0" collapsed="false">
      <c r="A12" s="58" t="n">
        <v>638</v>
      </c>
      <c r="B12" s="59"/>
      <c r="C12" s="60"/>
      <c r="D12" s="61"/>
      <c r="E12" s="62"/>
      <c r="F12" s="63"/>
      <c r="G12" s="64"/>
      <c r="H12" s="64"/>
      <c r="I12" s="64" t="n">
        <v>240351.5</v>
      </c>
      <c r="J12" s="64"/>
      <c r="K12" s="64"/>
      <c r="L12" s="65"/>
    </row>
    <row r="13" s="35" customFormat="true" ht="12.75" hidden="false" customHeight="false" outlineLevel="0" collapsed="false">
      <c r="A13" s="58" t="n">
        <v>663</v>
      </c>
      <c r="B13" s="59"/>
      <c r="C13" s="60"/>
      <c r="D13" s="61"/>
      <c r="E13" s="62"/>
      <c r="F13" s="63"/>
      <c r="G13" s="64"/>
      <c r="H13" s="64"/>
      <c r="I13" s="64"/>
      <c r="J13" s="64" t="n">
        <v>121500</v>
      </c>
      <c r="K13" s="64"/>
      <c r="L13" s="65"/>
    </row>
    <row r="14" s="35" customFormat="true" ht="12.75" hidden="false" customHeight="false" outlineLevel="0" collapsed="false">
      <c r="A14" s="66" t="n">
        <v>721</v>
      </c>
      <c r="B14" s="59"/>
      <c r="C14" s="60"/>
      <c r="D14" s="61"/>
      <c r="E14" s="62"/>
      <c r="F14" s="63"/>
      <c r="G14" s="64"/>
      <c r="H14" s="64"/>
      <c r="I14" s="64"/>
      <c r="J14" s="64"/>
      <c r="K14" s="64" t="n">
        <v>491</v>
      </c>
      <c r="L14" s="65"/>
    </row>
    <row r="15" s="35" customFormat="true" ht="12.75" hidden="false" customHeight="false" outlineLevel="0" collapsed="false">
      <c r="A15" s="67"/>
      <c r="B15" s="59"/>
      <c r="C15" s="60"/>
      <c r="D15" s="61"/>
      <c r="E15" s="62"/>
      <c r="F15" s="63"/>
      <c r="G15" s="64"/>
      <c r="H15" s="64"/>
      <c r="I15" s="64"/>
      <c r="J15" s="64"/>
      <c r="K15" s="64"/>
      <c r="L15" s="65"/>
    </row>
    <row r="16" s="35" customFormat="true" ht="12.75" hidden="false" customHeight="false" outlineLevel="0" collapsed="false">
      <c r="A16" s="67"/>
      <c r="B16" s="59"/>
      <c r="C16" s="60"/>
      <c r="D16" s="61"/>
      <c r="E16" s="62"/>
      <c r="F16" s="63"/>
      <c r="G16" s="64"/>
      <c r="H16" s="64"/>
      <c r="I16" s="64"/>
      <c r="J16" s="64"/>
      <c r="K16" s="64"/>
      <c r="L16" s="65"/>
    </row>
    <row r="17" s="35" customFormat="true" ht="12.75" hidden="false" customHeight="false" outlineLevel="0" collapsed="false">
      <c r="A17" s="67"/>
      <c r="B17" s="59"/>
      <c r="C17" s="60"/>
      <c r="D17" s="61"/>
      <c r="E17" s="62"/>
      <c r="F17" s="63"/>
      <c r="G17" s="64"/>
      <c r="H17" s="64"/>
      <c r="I17" s="64"/>
      <c r="J17" s="64"/>
      <c r="K17" s="64"/>
      <c r="L17" s="65"/>
    </row>
    <row r="18" s="35" customFormat="true" ht="12.75" hidden="false" customHeight="false" outlineLevel="0" collapsed="false">
      <c r="A18" s="67"/>
      <c r="B18" s="59"/>
      <c r="C18" s="60"/>
      <c r="D18" s="61"/>
      <c r="E18" s="62"/>
      <c r="F18" s="63"/>
      <c r="G18" s="64"/>
      <c r="H18" s="64"/>
      <c r="I18" s="64"/>
      <c r="J18" s="64"/>
      <c r="K18" s="64"/>
      <c r="L18" s="65"/>
    </row>
    <row r="19" s="35" customFormat="true" ht="12.75" hidden="false" customHeight="false" outlineLevel="0" collapsed="false">
      <c r="A19" s="67"/>
      <c r="B19" s="59"/>
      <c r="C19" s="60"/>
      <c r="D19" s="61"/>
      <c r="E19" s="62"/>
      <c r="F19" s="63"/>
      <c r="G19" s="64"/>
      <c r="H19" s="64"/>
      <c r="I19" s="64"/>
      <c r="J19" s="64"/>
      <c r="K19" s="64"/>
      <c r="L19" s="65"/>
    </row>
    <row r="20" s="35" customFormat="true" ht="12.75" hidden="false" customHeight="false" outlineLevel="0" collapsed="false">
      <c r="A20" s="67"/>
      <c r="B20" s="59"/>
      <c r="C20" s="60"/>
      <c r="D20" s="61"/>
      <c r="E20" s="62"/>
      <c r="F20" s="63"/>
      <c r="G20" s="64"/>
      <c r="H20" s="64"/>
      <c r="I20" s="64"/>
      <c r="J20" s="64"/>
      <c r="K20" s="64"/>
      <c r="L20" s="65"/>
    </row>
    <row r="21" s="35" customFormat="true" ht="12.75" hidden="false" customHeight="false" outlineLevel="0" collapsed="false">
      <c r="A21" s="67"/>
      <c r="B21" s="59"/>
      <c r="C21" s="60"/>
      <c r="D21" s="61"/>
      <c r="E21" s="62"/>
      <c r="F21" s="63"/>
      <c r="G21" s="64"/>
      <c r="H21" s="64"/>
      <c r="I21" s="64"/>
      <c r="J21" s="64"/>
      <c r="K21" s="64"/>
      <c r="L21" s="65"/>
    </row>
    <row r="22" s="35" customFormat="true" ht="16.5" hidden="false" customHeight="true" outlineLevel="0" collapsed="false">
      <c r="A22" s="68"/>
      <c r="B22" s="69"/>
      <c r="C22" s="70"/>
      <c r="D22" s="71"/>
      <c r="E22" s="72"/>
      <c r="F22" s="73"/>
      <c r="G22" s="74"/>
      <c r="H22" s="74"/>
      <c r="I22" s="74"/>
      <c r="J22" s="74"/>
      <c r="K22" s="74"/>
      <c r="L22" s="75"/>
    </row>
    <row r="23" s="35" customFormat="true" ht="28.5" hidden="false" customHeight="true" outlineLevel="0" collapsed="false">
      <c r="A23" s="76" t="s">
        <v>38</v>
      </c>
      <c r="B23" s="77" t="n">
        <f aca="false">SUM(B8:B22)</f>
        <v>749003</v>
      </c>
      <c r="C23" s="78" t="n">
        <f aca="false">SUM(C8:C22)</f>
        <v>0</v>
      </c>
      <c r="D23" s="79" t="n">
        <f aca="false">SUM(D8:D22)</f>
        <v>0</v>
      </c>
      <c r="E23" s="80" t="n">
        <f aca="false">SUM(E8:E22)</f>
        <v>200</v>
      </c>
      <c r="F23" s="81" t="n">
        <f aca="false">SUM(F8:F22)</f>
        <v>49043.45</v>
      </c>
      <c r="G23" s="81" t="n">
        <f aca="false">SUM(G8:G22)</f>
        <v>8074107.47</v>
      </c>
      <c r="H23" s="81" t="n">
        <f aca="false">SUM(H8:H22)</f>
        <v>67213.45</v>
      </c>
      <c r="I23" s="81" t="n">
        <f aca="false">SUM(I8:I22)</f>
        <v>240351.5</v>
      </c>
      <c r="J23" s="81" t="n">
        <f aca="false">SUM(J8:J22)</f>
        <v>121500</v>
      </c>
      <c r="K23" s="81" t="n">
        <f aca="false">SUM(K8:K22)</f>
        <v>491</v>
      </c>
      <c r="L23" s="82" t="n">
        <f aca="false">SUM(L8:L22)</f>
        <v>0</v>
      </c>
    </row>
    <row r="24" customFormat="false" ht="29.25" hidden="false" customHeight="true" outlineLevel="0" collapsed="false">
      <c r="A24" s="83" t="s">
        <v>39</v>
      </c>
      <c r="B24" s="84" t="n">
        <f aca="false">SUM(B23:L23)</f>
        <v>9301909.87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24" hidden="false" customHeight="true" outlineLevel="0" collapsed="false">
      <c r="A25" s="85"/>
      <c r="B25" s="85"/>
      <c r="C25" s="85"/>
      <c r="D25" s="86"/>
      <c r="E25" s="87"/>
      <c r="L25" s="36"/>
    </row>
    <row r="26" customFormat="false" ht="16.5" hidden="false" customHeight="true" outlineLevel="0" collapsed="false">
      <c r="A26" s="37" t="s">
        <v>22</v>
      </c>
      <c r="B26" s="38" t="s">
        <v>4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37"/>
      <c r="B27" s="39" t="s">
        <v>24</v>
      </c>
      <c r="C27" s="39"/>
      <c r="D27" s="39"/>
      <c r="E27" s="40" t="s">
        <v>25</v>
      </c>
      <c r="F27" s="41" t="s">
        <v>26</v>
      </c>
      <c r="G27" s="42" t="s">
        <v>27</v>
      </c>
      <c r="H27" s="42"/>
      <c r="I27" s="43" t="s">
        <v>28</v>
      </c>
      <c r="J27" s="41" t="s">
        <v>29</v>
      </c>
      <c r="K27" s="41" t="s">
        <v>30</v>
      </c>
      <c r="L27" s="44" t="s">
        <v>31</v>
      </c>
    </row>
    <row r="28" customFormat="false" ht="68.25" hidden="false" customHeight="false" outlineLevel="0" collapsed="false">
      <c r="A28" s="45" t="s">
        <v>41</v>
      </c>
      <c r="B28" s="46" t="s">
        <v>33</v>
      </c>
      <c r="C28" s="47" t="s">
        <v>34</v>
      </c>
      <c r="D28" s="48" t="s">
        <v>35</v>
      </c>
      <c r="E28" s="40"/>
      <c r="F28" s="41"/>
      <c r="G28" s="49" t="s">
        <v>36</v>
      </c>
      <c r="H28" s="49" t="s">
        <v>37</v>
      </c>
      <c r="I28" s="43"/>
      <c r="J28" s="43"/>
      <c r="K28" s="43"/>
      <c r="L28" s="44"/>
    </row>
    <row r="29" customFormat="false" ht="12.75" hidden="false" customHeight="false" outlineLevel="0" collapsed="false">
      <c r="A29" s="50" t="n">
        <v>671</v>
      </c>
      <c r="B29" s="51" t="n">
        <v>749003</v>
      </c>
      <c r="C29" s="52"/>
      <c r="D29" s="53"/>
      <c r="E29" s="54"/>
      <c r="F29" s="55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n">
        <v>641</v>
      </c>
      <c r="B30" s="59"/>
      <c r="C30" s="60"/>
      <c r="D30" s="61"/>
      <c r="E30" s="62" t="n">
        <v>200</v>
      </c>
      <c r="F30" s="63"/>
      <c r="G30" s="64"/>
      <c r="H30" s="64"/>
      <c r="I30" s="64"/>
      <c r="J30" s="64"/>
      <c r="K30" s="64"/>
      <c r="L30" s="65"/>
    </row>
    <row r="31" customFormat="false" ht="12.75" hidden="false" customHeight="false" outlineLevel="0" collapsed="false">
      <c r="A31" s="58" t="n">
        <v>652</v>
      </c>
      <c r="B31" s="59"/>
      <c r="C31" s="60"/>
      <c r="D31" s="61"/>
      <c r="E31" s="62"/>
      <c r="F31" s="63" t="n">
        <v>49043.45</v>
      </c>
      <c r="G31" s="64"/>
      <c r="H31" s="64"/>
      <c r="I31" s="64"/>
      <c r="J31" s="64"/>
      <c r="K31" s="64"/>
      <c r="L31" s="65"/>
    </row>
    <row r="32" customFormat="false" ht="12.75" hidden="false" customHeight="false" outlineLevel="0" collapsed="false">
      <c r="A32" s="58" t="n">
        <v>636</v>
      </c>
      <c r="B32" s="59"/>
      <c r="C32" s="60"/>
      <c r="D32" s="61"/>
      <c r="E32" s="62"/>
      <c r="F32" s="63"/>
      <c r="G32" s="64" t="n">
        <v>8083078</v>
      </c>
      <c r="H32" s="64" t="n">
        <v>67213.45</v>
      </c>
      <c r="I32" s="64"/>
      <c r="J32" s="64"/>
      <c r="K32" s="64"/>
      <c r="L32" s="65"/>
    </row>
    <row r="33" customFormat="false" ht="12.75" hidden="false" customHeight="false" outlineLevel="0" collapsed="false">
      <c r="A33" s="66" t="n">
        <v>638</v>
      </c>
      <c r="B33" s="59"/>
      <c r="C33" s="60"/>
      <c r="D33" s="61"/>
      <c r="E33" s="62"/>
      <c r="F33" s="63"/>
      <c r="G33" s="64"/>
      <c r="H33" s="64"/>
      <c r="I33" s="64" t="n">
        <v>40000</v>
      </c>
      <c r="J33" s="64"/>
      <c r="K33" s="64"/>
      <c r="L33" s="65"/>
    </row>
    <row r="34" customFormat="false" ht="12.75" hidden="false" customHeight="false" outlineLevel="0" collapsed="false">
      <c r="A34" s="67" t="n">
        <v>663</v>
      </c>
      <c r="B34" s="59"/>
      <c r="C34" s="60"/>
      <c r="D34" s="61"/>
      <c r="E34" s="62"/>
      <c r="F34" s="63"/>
      <c r="G34" s="64"/>
      <c r="H34" s="64"/>
      <c r="I34" s="64"/>
      <c r="J34" s="64" t="n">
        <v>121500</v>
      </c>
      <c r="K34" s="64"/>
      <c r="L34" s="65"/>
    </row>
    <row r="35" customFormat="false" ht="12.75" hidden="false" customHeight="false" outlineLevel="0" collapsed="false">
      <c r="A35" s="67" t="n">
        <v>721</v>
      </c>
      <c r="B35" s="59"/>
      <c r="C35" s="60"/>
      <c r="D35" s="61"/>
      <c r="E35" s="62"/>
      <c r="F35" s="63"/>
      <c r="G35" s="64"/>
      <c r="H35" s="64"/>
      <c r="I35" s="64"/>
      <c r="J35" s="64"/>
      <c r="K35" s="64" t="n">
        <v>491</v>
      </c>
      <c r="L35" s="65"/>
    </row>
    <row r="36" customFormat="false" ht="12.75" hidden="false" customHeight="false" outlineLevel="0" collapsed="false">
      <c r="A36" s="67"/>
      <c r="B36" s="59"/>
      <c r="C36" s="60"/>
      <c r="D36" s="61"/>
      <c r="E36" s="62"/>
      <c r="F36" s="63"/>
      <c r="G36" s="64"/>
      <c r="H36" s="64"/>
      <c r="I36" s="64"/>
      <c r="J36" s="64"/>
      <c r="K36" s="64"/>
      <c r="L36" s="65"/>
    </row>
    <row r="37" customFormat="false" ht="12.75" hidden="false" customHeight="false" outlineLevel="0" collapsed="false">
      <c r="A37" s="67"/>
      <c r="B37" s="59"/>
      <c r="C37" s="60"/>
      <c r="D37" s="61"/>
      <c r="E37" s="62"/>
      <c r="F37" s="63"/>
      <c r="G37" s="64"/>
      <c r="H37" s="64"/>
      <c r="I37" s="64"/>
      <c r="J37" s="64"/>
      <c r="K37" s="64"/>
      <c r="L37" s="65"/>
    </row>
    <row r="38" customFormat="false" ht="12.75" hidden="false" customHeight="false" outlineLevel="0" collapsed="false">
      <c r="A38" s="67"/>
      <c r="B38" s="59"/>
      <c r="C38" s="60"/>
      <c r="D38" s="61"/>
      <c r="E38" s="62"/>
      <c r="F38" s="63"/>
      <c r="G38" s="64"/>
      <c r="H38" s="64"/>
      <c r="I38" s="64"/>
      <c r="J38" s="64"/>
      <c r="K38" s="64"/>
      <c r="L38" s="65"/>
    </row>
    <row r="39" customFormat="false" ht="12.75" hidden="false" customHeight="false" outlineLevel="0" collapsed="false">
      <c r="A39" s="67"/>
      <c r="B39" s="59"/>
      <c r="C39" s="60"/>
      <c r="D39" s="61"/>
      <c r="E39" s="62"/>
      <c r="F39" s="63"/>
      <c r="G39" s="64"/>
      <c r="H39" s="64"/>
      <c r="I39" s="64"/>
      <c r="J39" s="64"/>
      <c r="K39" s="64"/>
      <c r="L39" s="65"/>
    </row>
    <row r="40" s="35" customFormat="true" ht="12.75" hidden="false" customHeight="false" outlineLevel="0" collapsed="false">
      <c r="A40" s="67"/>
      <c r="B40" s="59"/>
      <c r="C40" s="60"/>
      <c r="D40" s="61"/>
      <c r="E40" s="62"/>
      <c r="F40" s="63"/>
      <c r="G40" s="64"/>
      <c r="H40" s="64"/>
      <c r="I40" s="64"/>
      <c r="J40" s="64"/>
      <c r="K40" s="64"/>
      <c r="L40" s="65"/>
    </row>
    <row r="41" s="35" customFormat="true" ht="13.5" hidden="false" customHeight="false" outlineLevel="0" collapsed="false">
      <c r="A41" s="68"/>
      <c r="B41" s="69"/>
      <c r="C41" s="70"/>
      <c r="D41" s="71"/>
      <c r="E41" s="72"/>
      <c r="F41" s="73"/>
      <c r="G41" s="74"/>
      <c r="H41" s="74"/>
      <c r="I41" s="74"/>
      <c r="J41" s="74"/>
      <c r="K41" s="74"/>
      <c r="L41" s="75"/>
    </row>
    <row r="42" customFormat="false" ht="26.25" hidden="false" customHeight="false" outlineLevel="0" collapsed="false">
      <c r="A42" s="76" t="s">
        <v>38</v>
      </c>
      <c r="B42" s="77" t="n">
        <f aca="false">SUM(B29:B41)</f>
        <v>749003</v>
      </c>
      <c r="C42" s="78" t="n">
        <f aca="false">SUM(C29:C41)</f>
        <v>0</v>
      </c>
      <c r="D42" s="79" t="n">
        <f aca="false">SUM(D29:D41)</f>
        <v>0</v>
      </c>
      <c r="E42" s="80" t="n">
        <f aca="false">SUM(E29:E41)</f>
        <v>200</v>
      </c>
      <c r="F42" s="81" t="n">
        <f aca="false">SUM(F29:F41)</f>
        <v>49043.45</v>
      </c>
      <c r="G42" s="81" t="n">
        <f aca="false">SUM(G29:G41)</f>
        <v>8083078</v>
      </c>
      <c r="H42" s="81" t="n">
        <f aca="false">SUM(H29:H41)</f>
        <v>67213.45</v>
      </c>
      <c r="I42" s="81" t="n">
        <f aca="false">SUM(I29:I41)</f>
        <v>40000</v>
      </c>
      <c r="J42" s="81" t="n">
        <f aca="false">SUM(J29:J41)</f>
        <v>121500</v>
      </c>
      <c r="K42" s="81" t="n">
        <f aca="false">SUM(K29:K41)</f>
        <v>491</v>
      </c>
      <c r="L42" s="82" t="n">
        <f aca="false">SUM(L29:L41)</f>
        <v>0</v>
      </c>
    </row>
    <row r="43" customFormat="false" ht="39" hidden="false" customHeight="false" outlineLevel="0" collapsed="false">
      <c r="A43" s="83" t="s">
        <v>42</v>
      </c>
      <c r="B43" s="84" t="n">
        <f aca="false">SUM(B42:L42)</f>
        <v>9110528.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D44" s="88"/>
      <c r="E44" s="89"/>
    </row>
    <row r="45" customFormat="false" ht="16.5" hidden="false" customHeight="true" outlineLevel="0" collapsed="false">
      <c r="A45" s="37" t="s">
        <v>22</v>
      </c>
      <c r="B45" s="38" t="s">
        <v>43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true" outlineLevel="0" collapsed="false">
      <c r="A46" s="37"/>
      <c r="B46" s="39" t="s">
        <v>24</v>
      </c>
      <c r="C46" s="39"/>
      <c r="D46" s="39"/>
      <c r="E46" s="40" t="s">
        <v>25</v>
      </c>
      <c r="F46" s="41" t="s">
        <v>26</v>
      </c>
      <c r="G46" s="42" t="s">
        <v>27</v>
      </c>
      <c r="H46" s="42"/>
      <c r="I46" s="43" t="s">
        <v>28</v>
      </c>
      <c r="J46" s="41" t="s">
        <v>29</v>
      </c>
      <c r="K46" s="41" t="s">
        <v>30</v>
      </c>
      <c r="L46" s="44" t="s">
        <v>31</v>
      </c>
    </row>
    <row r="47" customFormat="false" ht="68.25" hidden="false" customHeight="false" outlineLevel="0" collapsed="false">
      <c r="A47" s="45" t="s">
        <v>41</v>
      </c>
      <c r="B47" s="46" t="s">
        <v>33</v>
      </c>
      <c r="C47" s="47" t="s">
        <v>34</v>
      </c>
      <c r="D47" s="48" t="s">
        <v>35</v>
      </c>
      <c r="E47" s="40"/>
      <c r="F47" s="41"/>
      <c r="G47" s="49" t="s">
        <v>36</v>
      </c>
      <c r="H47" s="49" t="s">
        <v>37</v>
      </c>
      <c r="I47" s="43"/>
      <c r="J47" s="43"/>
      <c r="K47" s="43"/>
      <c r="L47" s="44"/>
    </row>
    <row r="48" customFormat="false" ht="12.75" hidden="false" customHeight="false" outlineLevel="0" collapsed="false">
      <c r="A48" s="50" t="n">
        <v>671</v>
      </c>
      <c r="B48" s="51" t="n">
        <v>749003</v>
      </c>
      <c r="C48" s="52"/>
      <c r="D48" s="53"/>
      <c r="E48" s="54"/>
      <c r="F48" s="55"/>
      <c r="G48" s="56"/>
      <c r="H48" s="56"/>
      <c r="I48" s="56"/>
      <c r="J48" s="56"/>
      <c r="K48" s="56"/>
      <c r="L48" s="57"/>
    </row>
    <row r="49" customFormat="false" ht="12.75" hidden="false" customHeight="false" outlineLevel="0" collapsed="false">
      <c r="A49" s="90" t="n">
        <v>641</v>
      </c>
      <c r="B49" s="51"/>
      <c r="C49" s="52"/>
      <c r="D49" s="53"/>
      <c r="E49" s="54" t="n">
        <v>200</v>
      </c>
      <c r="F49" s="55"/>
      <c r="G49" s="56"/>
      <c r="H49" s="56"/>
      <c r="I49" s="56"/>
      <c r="J49" s="56"/>
      <c r="K49" s="56"/>
      <c r="L49" s="57"/>
    </row>
    <row r="50" customFormat="false" ht="12.75" hidden="false" customHeight="false" outlineLevel="0" collapsed="false">
      <c r="A50" s="90" t="n">
        <v>652</v>
      </c>
      <c r="B50" s="51"/>
      <c r="C50" s="52"/>
      <c r="D50" s="53"/>
      <c r="E50" s="54"/>
      <c r="F50" s="55" t="n">
        <v>49043.45</v>
      </c>
      <c r="G50" s="56"/>
      <c r="H50" s="56"/>
      <c r="I50" s="56"/>
      <c r="J50" s="56"/>
      <c r="K50" s="56"/>
      <c r="L50" s="57"/>
    </row>
    <row r="51" customFormat="false" ht="12.75" hidden="false" customHeight="false" outlineLevel="0" collapsed="false">
      <c r="A51" s="90" t="n">
        <v>636</v>
      </c>
      <c r="B51" s="51"/>
      <c r="C51" s="52"/>
      <c r="D51" s="53"/>
      <c r="E51" s="54"/>
      <c r="F51" s="55"/>
      <c r="G51" s="56" t="n">
        <v>8122243.49</v>
      </c>
      <c r="H51" s="56" t="n">
        <v>67213.45</v>
      </c>
      <c r="I51" s="56"/>
      <c r="J51" s="56"/>
      <c r="K51" s="56"/>
      <c r="L51" s="57"/>
    </row>
    <row r="52" customFormat="false" ht="13.5" hidden="false" customHeight="true" outlineLevel="0" collapsed="false">
      <c r="A52" s="58" t="n">
        <v>638</v>
      </c>
      <c r="B52" s="59"/>
      <c r="C52" s="60"/>
      <c r="D52" s="61"/>
      <c r="E52" s="62"/>
      <c r="F52" s="63"/>
      <c r="G52" s="64"/>
      <c r="H52" s="64"/>
      <c r="I52" s="64" t="n">
        <v>40000</v>
      </c>
      <c r="J52" s="64"/>
      <c r="K52" s="64"/>
      <c r="L52" s="65"/>
    </row>
    <row r="53" customFormat="false" ht="13.5" hidden="false" customHeight="true" outlineLevel="0" collapsed="false">
      <c r="A53" s="58" t="n">
        <v>663</v>
      </c>
      <c r="B53" s="59"/>
      <c r="C53" s="60"/>
      <c r="D53" s="61"/>
      <c r="E53" s="62"/>
      <c r="F53" s="63"/>
      <c r="G53" s="64"/>
      <c r="H53" s="64"/>
      <c r="I53" s="64"/>
      <c r="J53" s="64" t="n">
        <v>121500</v>
      </c>
      <c r="K53" s="64"/>
      <c r="L53" s="65"/>
    </row>
    <row r="54" customFormat="false" ht="13.5" hidden="false" customHeight="true" outlineLevel="0" collapsed="false">
      <c r="A54" s="58" t="n">
        <v>721</v>
      </c>
      <c r="B54" s="59"/>
      <c r="C54" s="60"/>
      <c r="D54" s="61"/>
      <c r="E54" s="62"/>
      <c r="F54" s="63"/>
      <c r="G54" s="64"/>
      <c r="H54" s="64"/>
      <c r="I54" s="64"/>
      <c r="J54" s="64"/>
      <c r="K54" s="64" t="n">
        <v>491</v>
      </c>
      <c r="L54" s="65"/>
    </row>
    <row r="55" customFormat="false" ht="13.5" hidden="false" customHeight="true" outlineLevel="0" collapsed="false">
      <c r="A55" s="66"/>
      <c r="B55" s="59"/>
      <c r="C55" s="60"/>
      <c r="D55" s="61"/>
      <c r="E55" s="62"/>
      <c r="F55" s="63"/>
      <c r="G55" s="64"/>
      <c r="H55" s="64"/>
      <c r="I55" s="64"/>
      <c r="J55" s="64"/>
      <c r="K55" s="64"/>
      <c r="L55" s="65"/>
    </row>
    <row r="56" customFormat="false" ht="13.5" hidden="false" customHeight="true" outlineLevel="0" collapsed="false">
      <c r="A56" s="67"/>
      <c r="B56" s="59"/>
      <c r="C56" s="60"/>
      <c r="D56" s="61"/>
      <c r="E56" s="62"/>
      <c r="F56" s="63"/>
      <c r="G56" s="64"/>
      <c r="H56" s="64"/>
      <c r="I56" s="64"/>
      <c r="J56" s="64"/>
      <c r="K56" s="64"/>
      <c r="L56" s="65"/>
    </row>
    <row r="57" customFormat="false" ht="13.5" hidden="false" customHeight="true" outlineLevel="0" collapsed="false">
      <c r="A57" s="67"/>
      <c r="B57" s="59"/>
      <c r="C57" s="60"/>
      <c r="D57" s="61"/>
      <c r="E57" s="62"/>
      <c r="F57" s="63"/>
      <c r="G57" s="64"/>
      <c r="H57" s="64"/>
      <c r="I57" s="64"/>
      <c r="J57" s="64"/>
      <c r="K57" s="64"/>
      <c r="L57" s="65"/>
    </row>
    <row r="58" customFormat="false" ht="12.75" hidden="false" customHeight="false" outlineLevel="0" collapsed="false">
      <c r="A58" s="67"/>
      <c r="B58" s="59"/>
      <c r="C58" s="60"/>
      <c r="D58" s="61"/>
      <c r="E58" s="62"/>
      <c r="F58" s="63"/>
      <c r="G58" s="64"/>
      <c r="H58" s="64"/>
      <c r="I58" s="64"/>
      <c r="J58" s="64"/>
      <c r="K58" s="64"/>
      <c r="L58" s="65"/>
    </row>
    <row r="59" s="35" customFormat="true" ht="12.75" hidden="false" customHeight="false" outlineLevel="0" collapsed="false">
      <c r="A59" s="67"/>
      <c r="B59" s="59"/>
      <c r="C59" s="60"/>
      <c r="D59" s="61"/>
      <c r="E59" s="62"/>
      <c r="F59" s="63"/>
      <c r="G59" s="64"/>
      <c r="H59" s="64"/>
      <c r="I59" s="64"/>
      <c r="J59" s="64"/>
      <c r="K59" s="64"/>
      <c r="L59" s="65"/>
    </row>
    <row r="60" s="35" customFormat="true" ht="13.5" hidden="false" customHeight="false" outlineLevel="0" collapsed="false">
      <c r="A60" s="68"/>
      <c r="B60" s="69"/>
      <c r="C60" s="70"/>
      <c r="D60" s="71"/>
      <c r="E60" s="72"/>
      <c r="F60" s="73"/>
      <c r="G60" s="74"/>
      <c r="H60" s="74"/>
      <c r="I60" s="74"/>
      <c r="J60" s="74"/>
      <c r="K60" s="74"/>
      <c r="L60" s="75"/>
    </row>
    <row r="61" customFormat="false" ht="26.25" hidden="false" customHeight="false" outlineLevel="0" collapsed="false">
      <c r="A61" s="76" t="s">
        <v>38</v>
      </c>
      <c r="B61" s="77" t="n">
        <f aca="false">SUM(B48:B60)</f>
        <v>749003</v>
      </c>
      <c r="C61" s="78" t="n">
        <f aca="false">SUM(C48:C60)</f>
        <v>0</v>
      </c>
      <c r="D61" s="79" t="n">
        <f aca="false">SUM(D48:D60)</f>
        <v>0</v>
      </c>
      <c r="E61" s="80" t="n">
        <f aca="false">SUM(E48:E60)</f>
        <v>200</v>
      </c>
      <c r="F61" s="81" t="n">
        <f aca="false">SUM(F48:F60)</f>
        <v>49043.45</v>
      </c>
      <c r="G61" s="81" t="n">
        <f aca="false">SUM(G48:G60)</f>
        <v>8122243.49</v>
      </c>
      <c r="H61" s="81" t="n">
        <f aca="false">SUM(H48:H60)</f>
        <v>67213.45</v>
      </c>
      <c r="I61" s="81" t="n">
        <f aca="false">SUM(I48:I60)</f>
        <v>40000</v>
      </c>
      <c r="J61" s="81" t="n">
        <f aca="false">SUM(J48:J60)</f>
        <v>121500</v>
      </c>
      <c r="K61" s="81" t="n">
        <f aca="false">SUM(K48:K60)</f>
        <v>491</v>
      </c>
      <c r="L61" s="82" t="n">
        <f aca="false">SUM(L48:L60)</f>
        <v>0</v>
      </c>
    </row>
    <row r="62" customFormat="false" ht="29.25" hidden="false" customHeight="true" outlineLevel="0" collapsed="false">
      <c r="A62" s="83" t="s">
        <v>44</v>
      </c>
      <c r="B62" s="84" t="n">
        <f aca="false">SUM(B61:L61)</f>
        <v>9149694.39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5" hidden="false" customHeight="true" outlineLevel="0" collapsed="false">
      <c r="C63" s="91"/>
      <c r="D63" s="92"/>
      <c r="E63" s="93"/>
    </row>
    <row r="64" customFormat="false" ht="13.5" hidden="false" customHeight="true" outlineLevel="0" collapsed="false">
      <c r="D64" s="88"/>
      <c r="E64" s="94"/>
    </row>
    <row r="65" customFormat="false" ht="13.5" hidden="false" customHeight="true" outlineLevel="0" collapsed="false">
      <c r="D65" s="92"/>
      <c r="E65" s="95"/>
    </row>
    <row r="66" customFormat="false" ht="17.25" hidden="false" customHeight="true" outlineLevel="0" collapsed="false">
      <c r="D66" s="88"/>
      <c r="E66" s="89"/>
    </row>
    <row r="67" customFormat="false" ht="13.5" hidden="false" customHeight="true" outlineLevel="0" collapsed="false">
      <c r="C67" s="91"/>
      <c r="D67" s="88"/>
      <c r="E67" s="96"/>
    </row>
    <row r="68" customFormat="false" ht="13.5" hidden="false" customHeight="true" outlineLevel="0" collapsed="false">
      <c r="C68" s="91"/>
      <c r="D68" s="88"/>
      <c r="E68" s="93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95"/>
    </row>
    <row r="71" customFormat="false" ht="22.5" hidden="false" customHeight="true" outlineLevel="0" collapsed="false">
      <c r="D71" s="88"/>
      <c r="E71" s="89"/>
    </row>
    <row r="72" customFormat="false" ht="13.5" hidden="false" customHeight="true" outlineLevel="0" collapsed="false">
      <c r="D72" s="88"/>
      <c r="E72" s="97"/>
    </row>
    <row r="73" customFormat="false" ht="13.5" hidden="false" customHeight="true" outlineLevel="0" collapsed="false">
      <c r="D73" s="88"/>
      <c r="E73" s="94"/>
    </row>
    <row r="74" customFormat="false" ht="13.5" hidden="false" customHeight="true" outlineLevel="0" collapsed="false">
      <c r="B74" s="91"/>
      <c r="D74" s="88"/>
      <c r="E74" s="98"/>
    </row>
    <row r="75" customFormat="false" ht="13.5" hidden="false" customHeight="true" outlineLevel="0" collapsed="false">
      <c r="C75" s="91"/>
      <c r="D75" s="88"/>
      <c r="E75" s="98"/>
    </row>
    <row r="76" customFormat="false" ht="13.5" hidden="false" customHeight="true" outlineLevel="0" collapsed="false">
      <c r="C76" s="91"/>
      <c r="D76" s="92"/>
      <c r="E76" s="93"/>
    </row>
    <row r="77" customFormat="false" ht="13.5" hidden="false" customHeight="true" outlineLevel="0" collapsed="false">
      <c r="D77" s="88"/>
      <c r="E77" s="89"/>
    </row>
    <row r="78" customFormat="false" ht="13.5" hidden="false" customHeight="true" outlineLevel="0" collapsed="false">
      <c r="B78" s="91"/>
      <c r="D78" s="88"/>
      <c r="E78" s="99"/>
    </row>
    <row r="79" customFormat="false" ht="13.5" hidden="false" customHeight="true" outlineLevel="0" collapsed="false">
      <c r="C79" s="91"/>
      <c r="D79" s="88"/>
      <c r="E79" s="98"/>
    </row>
    <row r="80" customFormat="false" ht="13.5" hidden="false" customHeight="true" outlineLevel="0" collapsed="false">
      <c r="C80" s="91"/>
      <c r="D80" s="92"/>
      <c r="E80" s="93"/>
    </row>
    <row r="81" customFormat="false" ht="13.5" hidden="false" customHeight="true" outlineLevel="0" collapsed="false">
      <c r="D81" s="88"/>
      <c r="E81" s="89"/>
    </row>
    <row r="82" customFormat="false" ht="22.5" hidden="false" customHeight="true" outlineLevel="0" collapsed="false">
      <c r="C82" s="91"/>
      <c r="D82" s="88"/>
      <c r="E82" s="98"/>
    </row>
    <row r="83" customFormat="false" ht="13.5" hidden="false" customHeight="true" outlineLevel="0" collapsed="false">
      <c r="D83" s="92"/>
      <c r="E83" s="97"/>
    </row>
    <row r="84" customFormat="false" ht="13.5" hidden="false" customHeight="true" outlineLevel="0" collapsed="false">
      <c r="D84" s="88"/>
      <c r="E84" s="89"/>
    </row>
    <row r="85" customFormat="false" ht="13.5" hidden="false" customHeight="true" outlineLevel="0" collapsed="false">
      <c r="D85" s="92"/>
      <c r="E85" s="93"/>
    </row>
    <row r="86" customFormat="false" ht="13.5" hidden="false" customHeight="true" outlineLevel="0" collapsed="false">
      <c r="D86" s="88"/>
      <c r="E86" s="89"/>
    </row>
    <row r="87" customFormat="false" ht="13.5" hidden="false" customHeight="true" outlineLevel="0" collapsed="false">
      <c r="D87" s="88"/>
      <c r="E87" s="89"/>
    </row>
    <row r="88" customFormat="false" ht="13.5" hidden="false" customHeight="true" outlineLevel="0" collapsed="false">
      <c r="A88" s="91"/>
      <c r="D88" s="100"/>
      <c r="E88" s="98"/>
    </row>
    <row r="89" customFormat="false" ht="13.5" hidden="false" customHeight="true" outlineLevel="0" collapsed="false">
      <c r="B89" s="91"/>
      <c r="C89" s="91"/>
      <c r="D89" s="101"/>
      <c r="E89" s="98"/>
    </row>
    <row r="90" customFormat="false" ht="13.5" hidden="false" customHeight="true" outlineLevel="0" collapsed="false">
      <c r="B90" s="91"/>
      <c r="C90" s="91"/>
      <c r="D90" s="101"/>
      <c r="E90" s="99"/>
    </row>
    <row r="91" customFormat="false" ht="12.75" hidden="false" customHeight="false" outlineLevel="0" collapsed="false">
      <c r="B91" s="91"/>
      <c r="C91" s="91"/>
      <c r="D91" s="92"/>
      <c r="E91" s="95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B93" s="91"/>
      <c r="D93" s="88"/>
      <c r="E93" s="98"/>
    </row>
    <row r="94" customFormat="false" ht="12.75" hidden="false" customHeight="false" outlineLevel="0" collapsed="false">
      <c r="C94" s="91"/>
      <c r="D94" s="88"/>
      <c r="E94" s="99"/>
    </row>
    <row r="95" customFormat="false" ht="12.75" hidden="false" customHeight="false" outlineLevel="0" collapsed="false">
      <c r="C95" s="91"/>
      <c r="D95" s="92"/>
      <c r="E95" s="93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102"/>
      <c r="E98" s="103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92"/>
      <c r="E104" s="93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8"/>
      <c r="E107" s="89"/>
    </row>
    <row r="108" customFormat="false" ht="12.75" hidden="false" customHeight="false" outlineLevel="0" collapsed="false">
      <c r="E108" s="104"/>
    </row>
    <row r="109" customFormat="false" ht="12.75" hidden="false" customHeight="false" outlineLevel="0" collapsed="false">
      <c r="D109" s="88"/>
      <c r="E109" s="89"/>
    </row>
    <row r="110" customFormat="false" ht="12.75" hidden="false" customHeight="false" outlineLevel="0" collapsed="false">
      <c r="D110" s="102"/>
      <c r="E110" s="103"/>
    </row>
    <row r="111" customFormat="false" ht="12.75" hidden="false" customHeight="false" outlineLevel="0" collapsed="false">
      <c r="D111" s="102"/>
      <c r="E111" s="103"/>
    </row>
    <row r="112" customFormat="false" ht="12.75" hidden="false" customHeight="false" outlineLevel="0" collapsed="false">
      <c r="D112" s="88"/>
      <c r="E112" s="89"/>
    </row>
    <row r="113" customFormat="false" ht="12.75" hidden="false" customHeight="false" outlineLevel="0" collapsed="false">
      <c r="D113" s="92"/>
      <c r="E113" s="93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D115" s="88"/>
      <c r="E115" s="89"/>
    </row>
    <row r="116" customFormat="false" ht="12.75" hidden="false" customHeight="false" outlineLevel="0" collapsed="false">
      <c r="D116" s="92"/>
      <c r="E116" s="93"/>
    </row>
    <row r="117" customFormat="false" ht="12.75" hidden="false" customHeight="false" outlineLevel="0" collapsed="false">
      <c r="D117" s="88"/>
      <c r="E117" s="89"/>
    </row>
    <row r="118" customFormat="false" ht="12.75" hidden="false" customHeight="false" outlineLevel="0" collapsed="false">
      <c r="D118" s="102"/>
      <c r="E118" s="103"/>
    </row>
    <row r="119" customFormat="false" ht="12.75" hidden="false" customHeight="false" outlineLevel="0" collapsed="false">
      <c r="D119" s="92"/>
      <c r="E119" s="104"/>
    </row>
    <row r="120" customFormat="false" ht="12.75" hidden="false" customHeight="false" outlineLevel="0" collapsed="false">
      <c r="D120" s="88"/>
      <c r="E120" s="103"/>
    </row>
    <row r="121" customFormat="false" ht="12.75" hidden="false" customHeight="false" outlineLevel="0" collapsed="false">
      <c r="D121" s="92"/>
      <c r="E121" s="93"/>
    </row>
    <row r="122" customFormat="false" ht="12.75" hidden="false" customHeight="false" outlineLevel="0" collapsed="false">
      <c r="D122" s="88"/>
      <c r="E122" s="89"/>
    </row>
    <row r="123" customFormat="false" ht="12.75" hidden="false" customHeight="false" outlineLevel="0" collapsed="false">
      <c r="C123" s="91"/>
      <c r="D123" s="88"/>
      <c r="E123" s="99"/>
    </row>
    <row r="124" customFormat="false" ht="12.75" hidden="false" customHeight="false" outlineLevel="0" collapsed="false">
      <c r="D124" s="88"/>
      <c r="E124" s="93"/>
    </row>
    <row r="125" customFormat="false" ht="12.75" hidden="false" customHeight="false" outlineLevel="0" collapsed="false">
      <c r="D125" s="88"/>
      <c r="E125" s="103"/>
    </row>
    <row r="126" customFormat="false" ht="12.75" hidden="false" customHeight="false" outlineLevel="0" collapsed="false">
      <c r="C126" s="91"/>
      <c r="D126" s="88"/>
      <c r="E126" s="105"/>
    </row>
    <row r="127" customFormat="false" ht="12.75" hidden="false" customHeight="false" outlineLevel="0" collapsed="false">
      <c r="C127" s="91"/>
      <c r="D127" s="92"/>
      <c r="E127" s="95"/>
    </row>
    <row r="128" customFormat="false" ht="12.75" hidden="false" customHeight="false" outlineLevel="0" collapsed="false">
      <c r="D128" s="88"/>
      <c r="E128" s="89"/>
    </row>
    <row r="129" customFormat="false" ht="11.25" hidden="false" customHeight="true" outlineLevel="0" collapsed="false">
      <c r="E129" s="106"/>
    </row>
    <row r="130" customFormat="false" ht="24" hidden="false" customHeight="true" outlineLevel="0" collapsed="false">
      <c r="D130" s="102"/>
      <c r="E130" s="103"/>
    </row>
    <row r="131" customFormat="false" ht="15" hidden="false" customHeight="true" outlineLevel="0" collapsed="false">
      <c r="B131" s="91"/>
      <c r="D131" s="102"/>
      <c r="E131" s="107"/>
    </row>
    <row r="132" customFormat="false" ht="11.25" hidden="false" customHeight="true" outlineLevel="0" collapsed="false">
      <c r="C132" s="91"/>
      <c r="D132" s="102"/>
      <c r="E132" s="107"/>
    </row>
    <row r="133" customFormat="false" ht="12.75" hidden="false" customHeight="false" outlineLevel="0" collapsed="false">
      <c r="E133" s="104"/>
    </row>
    <row r="134" customFormat="false" ht="13.5" hidden="false" customHeight="true" outlineLevel="0" collapsed="false">
      <c r="D134" s="102"/>
      <c r="E134" s="103"/>
    </row>
    <row r="135" customFormat="false" ht="12.75" hidden="false" customHeight="true" outlineLevel="0" collapsed="false">
      <c r="B135" s="91"/>
      <c r="D135" s="102"/>
      <c r="E135" s="108"/>
    </row>
    <row r="136" customFormat="false" ht="12.75" hidden="false" customHeight="true" outlineLevel="0" collapsed="false">
      <c r="C136" s="91"/>
      <c r="D136" s="102"/>
      <c r="E136" s="99"/>
    </row>
    <row r="137" customFormat="false" ht="12.75" hidden="false" customHeight="false" outlineLevel="0" collapsed="false">
      <c r="C137" s="91"/>
      <c r="D137" s="92"/>
      <c r="E137" s="95"/>
    </row>
    <row r="138" customFormat="false" ht="12.75" hidden="false" customHeight="false" outlineLevel="0" collapsed="false">
      <c r="D138" s="88"/>
      <c r="E138" s="89"/>
    </row>
    <row r="139" customFormat="false" ht="12.75" hidden="false" customHeight="false" outlineLevel="0" collapsed="false">
      <c r="C139" s="91"/>
      <c r="D139" s="88"/>
      <c r="E139" s="105"/>
    </row>
    <row r="140" customFormat="false" ht="12.75" hidden="false" customHeight="false" outlineLevel="0" collapsed="false">
      <c r="E140" s="104"/>
    </row>
    <row r="141" customFormat="false" ht="12.75" hidden="false" customHeight="false" outlineLevel="0" collapsed="false">
      <c r="D141" s="102"/>
      <c r="E141" s="103"/>
    </row>
    <row r="142" customFormat="false" ht="19.5" hidden="false" customHeight="true" outlineLevel="0" collapsed="false">
      <c r="D142" s="88"/>
      <c r="E142" s="89"/>
    </row>
    <row r="143" customFormat="false" ht="15" hidden="false" customHeight="true" outlineLevel="0" collapsed="false">
      <c r="A143" s="109"/>
      <c r="B143" s="85"/>
      <c r="C143" s="85"/>
      <c r="D143" s="85"/>
      <c r="E143" s="98"/>
    </row>
    <row r="144" customFormat="false" ht="12.75" hidden="false" customHeight="false" outlineLevel="0" collapsed="false">
      <c r="A144" s="91"/>
      <c r="D144" s="100"/>
      <c r="E144" s="98"/>
    </row>
    <row r="145" customFormat="false" ht="12.75" hidden="false" customHeight="false" outlineLevel="0" collapsed="false">
      <c r="A145" s="91"/>
      <c r="B145" s="91"/>
      <c r="D145" s="100"/>
      <c r="E145" s="99"/>
    </row>
    <row r="146" customFormat="false" ht="12.75" hidden="false" customHeight="false" outlineLevel="0" collapsed="false">
      <c r="C146" s="91"/>
      <c r="D146" s="88"/>
      <c r="E146" s="98"/>
    </row>
    <row r="147" customFormat="false" ht="12.75" hidden="false" customHeight="false" outlineLevel="0" collapsed="false">
      <c r="D147" s="92"/>
      <c r="E147" s="93"/>
    </row>
    <row r="148" customFormat="false" ht="12.75" hidden="false" customHeight="false" outlineLevel="0" collapsed="false">
      <c r="B148" s="91"/>
      <c r="D148" s="88"/>
      <c r="E148" s="99"/>
    </row>
    <row r="149" customFormat="false" ht="12.75" hidden="false" customHeight="false" outlineLevel="0" collapsed="false">
      <c r="C149" s="91"/>
      <c r="D149" s="88"/>
      <c r="E149" s="99"/>
    </row>
    <row r="150" customFormat="false" ht="22.5" hidden="false" customHeight="true" outlineLevel="0" collapsed="false">
      <c r="D150" s="92"/>
      <c r="E150" s="95"/>
    </row>
    <row r="151" customFormat="false" ht="12.75" hidden="false" customHeight="false" outlineLevel="0" collapsed="false">
      <c r="C151" s="91"/>
      <c r="D151" s="88"/>
      <c r="E151" s="96"/>
    </row>
    <row r="152" customFormat="false" ht="12.75" hidden="false" customHeight="false" outlineLevel="0" collapsed="false">
      <c r="D152" s="88"/>
      <c r="E152" s="95"/>
    </row>
    <row r="153" customFormat="false" ht="12.75" hidden="false" customHeight="false" outlineLevel="0" collapsed="false">
      <c r="B153" s="91"/>
      <c r="D153" s="88"/>
      <c r="E153" s="98"/>
    </row>
    <row r="154" customFormat="false" ht="12.75" hidden="false" customHeight="false" outlineLevel="0" collapsed="false">
      <c r="C154" s="91"/>
      <c r="D154" s="88"/>
      <c r="E154" s="98"/>
    </row>
    <row r="155" customFormat="false" ht="13.5" hidden="false" customHeight="true" outlineLevel="0" collapsed="false">
      <c r="D155" s="92"/>
      <c r="E155" s="93"/>
    </row>
    <row r="156" customFormat="false" ht="13.5" hidden="false" customHeight="true" outlineLevel="0" collapsed="false">
      <c r="A156" s="91"/>
      <c r="D156" s="100"/>
      <c r="E156" s="98"/>
    </row>
    <row r="157" customFormat="false" ht="13.5" hidden="false" customHeight="true" outlineLevel="0" collapsed="false">
      <c r="B157" s="91"/>
      <c r="D157" s="88"/>
      <c r="E157" s="98"/>
    </row>
    <row r="158" customFormat="false" ht="12.75" hidden="false" customHeight="false" outlineLevel="0" collapsed="false">
      <c r="C158" s="91"/>
      <c r="D158" s="88"/>
      <c r="E158" s="99"/>
    </row>
    <row r="159" customFormat="false" ht="12.75" hidden="false" customHeight="false" outlineLevel="0" collapsed="false">
      <c r="C159" s="91"/>
      <c r="D159" s="92"/>
      <c r="E159" s="93"/>
    </row>
    <row r="160" customFormat="false" ht="12.75" hidden="false" customHeight="false" outlineLevel="0" collapsed="false">
      <c r="C160" s="91"/>
      <c r="D160" s="88"/>
      <c r="E160" s="99"/>
    </row>
    <row r="161" customFormat="false" ht="12.75" hidden="false" customHeight="false" outlineLevel="0" collapsed="false">
      <c r="E161" s="104"/>
    </row>
    <row r="162" customFormat="false" ht="12.75" hidden="false" customHeight="false" outlineLevel="0" collapsed="false">
      <c r="C162" s="91"/>
      <c r="D162" s="88"/>
      <c r="E162" s="105"/>
    </row>
    <row r="163" customFormat="false" ht="12.75" hidden="false" customHeight="false" outlineLevel="0" collapsed="false">
      <c r="C163" s="91"/>
      <c r="D163" s="92"/>
      <c r="E163" s="95"/>
    </row>
    <row r="164" customFormat="false" ht="12.75" hidden="false" customHeight="false" outlineLevel="0" collapsed="false">
      <c r="E164" s="104"/>
    </row>
    <row r="165" customFormat="false" ht="12.75" hidden="false" customHeight="false" outlineLevel="0" collapsed="false">
      <c r="B165" s="91"/>
      <c r="D165" s="102"/>
      <c r="E165" s="108"/>
    </row>
    <row r="166" customFormat="false" ht="12.75" hidden="false" customHeight="false" outlineLevel="0" collapsed="false">
      <c r="C166" s="91"/>
      <c r="D166" s="102"/>
      <c r="E166" s="99"/>
    </row>
    <row r="167" customFormat="false" ht="12.75" hidden="false" customHeight="false" outlineLevel="0" collapsed="false">
      <c r="C167" s="91"/>
      <c r="D167" s="92"/>
      <c r="E167" s="95"/>
    </row>
    <row r="168" customFormat="false" ht="12.75" hidden="false" customHeight="false" outlineLevel="0" collapsed="false">
      <c r="C168" s="91"/>
      <c r="D168" s="92"/>
      <c r="E168" s="95"/>
    </row>
    <row r="169" customFormat="false" ht="17.25" hidden="false" customHeight="true" outlineLevel="0" collapsed="false">
      <c r="A169" s="91"/>
      <c r="B169" s="91"/>
      <c r="C169" s="91"/>
      <c r="D169" s="110"/>
      <c r="E169" s="111"/>
    </row>
    <row r="170" customFormat="false" ht="13.5" hidden="false" customHeight="true" outlineLevel="0" collapsed="false">
      <c r="A170" s="91"/>
      <c r="B170" s="91"/>
      <c r="C170" s="91"/>
      <c r="D170" s="110"/>
      <c r="E170" s="111"/>
    </row>
    <row r="171" customFormat="false" ht="12.75" hidden="false" customHeight="false" outlineLevel="0" collapsed="false">
      <c r="A171" s="91"/>
      <c r="B171" s="91"/>
      <c r="C171" s="91"/>
      <c r="D171" s="110"/>
      <c r="E171" s="111"/>
    </row>
    <row r="172" customFormat="false" ht="12.75" hidden="false" customHeight="false" outlineLevel="0" collapsed="false">
      <c r="A172" s="91"/>
      <c r="B172" s="91"/>
      <c r="C172" s="91"/>
      <c r="D172" s="110"/>
      <c r="E172" s="111"/>
    </row>
    <row r="173" customFormat="false" ht="12.75" hidden="false" customHeight="false" outlineLevel="0" collapsed="false">
      <c r="A173" s="91"/>
      <c r="B173" s="91"/>
      <c r="C173" s="91"/>
    </row>
    <row r="174" customFormat="false" ht="12.75" hidden="false" customHeight="false" outlineLevel="0" collapsed="false">
      <c r="A174" s="91"/>
      <c r="B174" s="91"/>
      <c r="C174" s="91"/>
      <c r="D174" s="110"/>
      <c r="E174" s="111"/>
    </row>
    <row r="175" customFormat="false" ht="12.75" hidden="false" customHeight="false" outlineLevel="0" collapsed="false">
      <c r="A175" s="91"/>
      <c r="B175" s="91"/>
      <c r="C175" s="91"/>
      <c r="D175" s="110"/>
      <c r="E175" s="112"/>
    </row>
    <row r="176" customFormat="false" ht="22.5" hidden="false" customHeight="true" outlineLevel="0" collapsed="false">
      <c r="A176" s="91"/>
      <c r="B176" s="91"/>
      <c r="C176" s="91"/>
      <c r="D176" s="110"/>
      <c r="E176" s="111"/>
    </row>
    <row r="177" customFormat="false" ht="22.5" hidden="false" customHeight="true" outlineLevel="0" collapsed="false">
      <c r="A177" s="91"/>
      <c r="B177" s="91"/>
      <c r="C177" s="91"/>
      <c r="D177" s="110"/>
      <c r="E177" s="96"/>
    </row>
    <row r="178" customFormat="false" ht="12.75" hidden="false" customHeight="false" outlineLevel="0" collapsed="false">
      <c r="D178" s="92"/>
      <c r="E178" s="97"/>
    </row>
  </sheetData>
  <mergeCells count="36">
    <mergeCell ref="A1:L1"/>
    <mergeCell ref="C2:J2"/>
    <mergeCell ref="C3:J3"/>
    <mergeCell ref="A5:A6"/>
    <mergeCell ref="B5:L5"/>
    <mergeCell ref="B6:D6"/>
    <mergeCell ref="E6:E7"/>
    <mergeCell ref="F6:F7"/>
    <mergeCell ref="G6:H6"/>
    <mergeCell ref="I6:I7"/>
    <mergeCell ref="J6:J7"/>
    <mergeCell ref="K6:K7"/>
    <mergeCell ref="L6:L7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Q42" activeCellId="0" sqref="AQ4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42"/>
    <col collapsed="false" customWidth="true" hidden="false" outlineLevel="0" max="3" min="3" style="115" width="12.28"/>
    <col collapsed="false" customWidth="true" hidden="false" outlineLevel="0" max="10" min="4" style="115" width="10.7"/>
    <col collapsed="false" customWidth="true" hidden="false" outlineLevel="0" max="11" min="11" style="115" width="12.56"/>
    <col collapsed="false" customWidth="true" hidden="false" outlineLevel="0" max="12" min="12" style="115" width="8.7"/>
    <col collapsed="false" customWidth="true" hidden="false" outlineLevel="0" max="13" min="13" style="115" width="10.28"/>
    <col collapsed="false" customWidth="true" hidden="false" outlineLevel="0" max="14" min="14" style="115" width="9.99"/>
    <col collapsed="false" customWidth="true" hidden="false" outlineLevel="0" max="16" min="15" style="115" width="8.7"/>
    <col collapsed="false" customWidth="true" hidden="false" outlineLevel="0" max="17" min="17" style="115" width="13.28"/>
    <col collapsed="false" customWidth="true" hidden="false" outlineLevel="0" max="24" min="18" style="115" width="10.7"/>
    <col collapsed="false" customWidth="true" hidden="false" outlineLevel="0" max="25" min="25" style="115" width="14.85"/>
    <col collapsed="false" customWidth="true" hidden="false" outlineLevel="0" max="26" min="26" style="115" width="9.56"/>
    <col collapsed="false" customWidth="true" hidden="false" outlineLevel="0" max="27" min="27" style="115" width="8.7"/>
    <col collapsed="false" customWidth="true" hidden="false" outlineLevel="0" max="28" min="28" style="115" width="9.7"/>
    <col collapsed="false" customWidth="true" hidden="false" outlineLevel="0" max="30" min="29" style="115" width="8.7"/>
    <col collapsed="false" customWidth="true" hidden="false" outlineLevel="0" max="31" min="31" style="115" width="13.13"/>
    <col collapsed="false" customWidth="true" hidden="false" outlineLevel="0" max="38" min="32" style="115" width="10.7"/>
    <col collapsed="false" customWidth="true" hidden="false" outlineLevel="0" max="39" min="39" style="115" width="15.7"/>
    <col collapsed="false" customWidth="true" hidden="false" outlineLevel="0" max="41" min="40" style="115" width="8.7"/>
    <col collapsed="false" customWidth="true" hidden="false" outlineLevel="0" max="42" min="42" style="115" width="10.7"/>
    <col collapsed="false" customWidth="true" hidden="false" outlineLevel="0" max="44" min="43" style="115" width="8.7"/>
    <col collapsed="false" customWidth="false" hidden="false" outlineLevel="0" max="257" min="45" style="116" width="11.42"/>
  </cols>
  <sheetData>
    <row r="1" customFormat="false" ht="21" hidden="false" customHeight="true" outlineLevel="0" collapsed="false">
      <c r="A1" s="117" t="s">
        <v>45</v>
      </c>
      <c r="B1" s="117"/>
      <c r="C1" s="118" t="s">
        <v>46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 t="s">
        <v>46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9" t="s">
        <v>46</v>
      </c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</row>
    <row r="2" customFormat="false" ht="27.7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</row>
    <row r="3" customFormat="false" ht="18.75" hidden="false" customHeight="true" outlineLevel="0" collapsed="false">
      <c r="A3" s="117"/>
      <c r="B3" s="117"/>
      <c r="C3" s="120" t="s">
        <v>23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40</v>
      </c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 t="s">
        <v>43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</row>
    <row r="4" s="132" customFormat="true" ht="48" hidden="false" customHeight="true" outlineLevel="0" collapsed="false">
      <c r="A4" s="123" t="s">
        <v>47</v>
      </c>
      <c r="B4" s="124"/>
      <c r="C4" s="125" t="s">
        <v>48</v>
      </c>
      <c r="D4" s="126" t="s">
        <v>24</v>
      </c>
      <c r="E4" s="126"/>
      <c r="F4" s="126"/>
      <c r="G4" s="126"/>
      <c r="H4" s="126"/>
      <c r="I4" s="127" t="s">
        <v>25</v>
      </c>
      <c r="J4" s="127" t="s">
        <v>26</v>
      </c>
      <c r="K4" s="127" t="s">
        <v>27</v>
      </c>
      <c r="L4" s="127"/>
      <c r="M4" s="128" t="s">
        <v>28</v>
      </c>
      <c r="N4" s="127" t="s">
        <v>29</v>
      </c>
      <c r="O4" s="127" t="s">
        <v>30</v>
      </c>
      <c r="P4" s="129" t="s">
        <v>31</v>
      </c>
      <c r="Q4" s="130" t="s">
        <v>49</v>
      </c>
      <c r="R4" s="126" t="s">
        <v>24</v>
      </c>
      <c r="S4" s="126"/>
      <c r="T4" s="126"/>
      <c r="U4" s="126"/>
      <c r="V4" s="126"/>
      <c r="W4" s="127" t="s">
        <v>25</v>
      </c>
      <c r="X4" s="127" t="s">
        <v>26</v>
      </c>
      <c r="Y4" s="127" t="s">
        <v>27</v>
      </c>
      <c r="Z4" s="127"/>
      <c r="AA4" s="128" t="s">
        <v>28</v>
      </c>
      <c r="AB4" s="127" t="s">
        <v>29</v>
      </c>
      <c r="AC4" s="127" t="s">
        <v>30</v>
      </c>
      <c r="AD4" s="129" t="s">
        <v>31</v>
      </c>
      <c r="AE4" s="131" t="s">
        <v>50</v>
      </c>
      <c r="AF4" s="126" t="s">
        <v>24</v>
      </c>
      <c r="AG4" s="126"/>
      <c r="AH4" s="126"/>
      <c r="AI4" s="126"/>
      <c r="AJ4" s="126"/>
      <c r="AK4" s="127" t="s">
        <v>25</v>
      </c>
      <c r="AL4" s="127" t="s">
        <v>26</v>
      </c>
      <c r="AM4" s="127" t="s">
        <v>27</v>
      </c>
      <c r="AN4" s="127"/>
      <c r="AO4" s="128" t="s">
        <v>28</v>
      </c>
      <c r="AP4" s="127" t="s">
        <v>29</v>
      </c>
      <c r="AQ4" s="127" t="s">
        <v>30</v>
      </c>
      <c r="AR4" s="129" t="s">
        <v>31</v>
      </c>
    </row>
    <row r="5" customFormat="false" ht="94.5" hidden="false" customHeight="false" outlineLevel="0" collapsed="false">
      <c r="A5" s="133" t="s">
        <v>51</v>
      </c>
      <c r="B5" s="134"/>
      <c r="C5" s="125"/>
      <c r="D5" s="135" t="s">
        <v>33</v>
      </c>
      <c r="E5" s="135" t="s">
        <v>34</v>
      </c>
      <c r="F5" s="135" t="s">
        <v>52</v>
      </c>
      <c r="G5" s="135" t="s">
        <v>53</v>
      </c>
      <c r="H5" s="135" t="s">
        <v>54</v>
      </c>
      <c r="I5" s="127"/>
      <c r="J5" s="127"/>
      <c r="K5" s="128" t="s">
        <v>36</v>
      </c>
      <c r="L5" s="128" t="s">
        <v>37</v>
      </c>
      <c r="M5" s="128"/>
      <c r="N5" s="128"/>
      <c r="O5" s="128"/>
      <c r="P5" s="129"/>
      <c r="Q5" s="130"/>
      <c r="R5" s="135" t="s">
        <v>33</v>
      </c>
      <c r="S5" s="135" t="s">
        <v>34</v>
      </c>
      <c r="T5" s="135" t="s">
        <v>52</v>
      </c>
      <c r="U5" s="135" t="s">
        <v>53</v>
      </c>
      <c r="V5" s="135" t="s">
        <v>54</v>
      </c>
      <c r="W5" s="127"/>
      <c r="X5" s="127"/>
      <c r="Y5" s="128" t="s">
        <v>36</v>
      </c>
      <c r="Z5" s="128" t="s">
        <v>37</v>
      </c>
      <c r="AA5" s="128"/>
      <c r="AB5" s="128"/>
      <c r="AC5" s="128"/>
      <c r="AD5" s="129"/>
      <c r="AE5" s="131"/>
      <c r="AF5" s="135" t="s">
        <v>33</v>
      </c>
      <c r="AG5" s="135" t="s">
        <v>34</v>
      </c>
      <c r="AH5" s="135" t="s">
        <v>52</v>
      </c>
      <c r="AI5" s="135" t="s">
        <v>53</v>
      </c>
      <c r="AJ5" s="135" t="s">
        <v>54</v>
      </c>
      <c r="AK5" s="127"/>
      <c r="AL5" s="127"/>
      <c r="AM5" s="128" t="s">
        <v>36</v>
      </c>
      <c r="AN5" s="128" t="s">
        <v>37</v>
      </c>
      <c r="AO5" s="128"/>
      <c r="AP5" s="128"/>
      <c r="AQ5" s="128"/>
      <c r="AR5" s="129"/>
    </row>
    <row r="6" customFormat="false" ht="12.75" hidden="false" customHeight="true" outlineLevel="0" collapsed="false">
      <c r="A6" s="136" t="s">
        <v>55</v>
      </c>
      <c r="B6" s="136"/>
      <c r="C6" s="137" t="n">
        <f aca="false">SUM(C7,C129)</f>
        <v>9301909.87</v>
      </c>
      <c r="D6" s="138" t="n">
        <f aca="false">SUM(D7,D129)</f>
        <v>749003</v>
      </c>
      <c r="E6" s="138" t="n">
        <f aca="false">SUM(E7,E129)</f>
        <v>0</v>
      </c>
      <c r="F6" s="138" t="n">
        <f aca="false">SUM(F7,F129)</f>
        <v>0</v>
      </c>
      <c r="G6" s="138" t="n">
        <f aca="false">SUM(G7,G129)</f>
        <v>0</v>
      </c>
      <c r="H6" s="138" t="n">
        <f aca="false">SUM(H7,H129)</f>
        <v>0</v>
      </c>
      <c r="I6" s="138" t="n">
        <f aca="false">SUM(I7,I129)</f>
        <v>200</v>
      </c>
      <c r="J6" s="138" t="n">
        <f aca="false">SUM(J7,J129)</f>
        <v>49043.45</v>
      </c>
      <c r="K6" s="138" t="n">
        <f aca="false">SUM(K7,K129)</f>
        <v>8074107.47</v>
      </c>
      <c r="L6" s="138" t="n">
        <f aca="false">SUM(L7,L129)</f>
        <v>67213.45</v>
      </c>
      <c r="M6" s="138" t="n">
        <f aca="false">SUM(M7,M129)</f>
        <v>240351.5</v>
      </c>
      <c r="N6" s="138" t="n">
        <f aca="false">SUM(N7,N129)</f>
        <v>121500</v>
      </c>
      <c r="O6" s="138" t="n">
        <f aca="false">SUM(O7,O129)</f>
        <v>491</v>
      </c>
      <c r="P6" s="139" t="n">
        <f aca="false">SUM(P7,P129)</f>
        <v>0</v>
      </c>
      <c r="Q6" s="140" t="n">
        <f aca="false">SUM(Q7,Q129)</f>
        <v>9110528.9</v>
      </c>
      <c r="R6" s="141" t="n">
        <f aca="false">SUM(R7,R129)</f>
        <v>749003</v>
      </c>
      <c r="S6" s="141" t="n">
        <f aca="false">SUM(S7,S129)</f>
        <v>0</v>
      </c>
      <c r="T6" s="141" t="n">
        <f aca="false">SUM(T7,T129)</f>
        <v>0</v>
      </c>
      <c r="U6" s="141" t="n">
        <f aca="false">SUM(U7,U129)</f>
        <v>0</v>
      </c>
      <c r="V6" s="141" t="n">
        <f aca="false">SUM(V7,V129)</f>
        <v>0</v>
      </c>
      <c r="W6" s="141" t="n">
        <f aca="false">SUM(W7,W129)</f>
        <v>200</v>
      </c>
      <c r="X6" s="141" t="n">
        <f aca="false">SUM(X7,X129)</f>
        <v>49043.45</v>
      </c>
      <c r="Y6" s="141" t="n">
        <f aca="false">SUM(Y7,Y129)</f>
        <v>8083078</v>
      </c>
      <c r="Z6" s="141" t="n">
        <f aca="false">SUM(Z7,Z129)</f>
        <v>67213.45</v>
      </c>
      <c r="AA6" s="142" t="n">
        <f aca="false">SUM(AA7,AA129)</f>
        <v>40000</v>
      </c>
      <c r="AB6" s="142" t="n">
        <f aca="false">SUM(AB7,AB129)</f>
        <v>121500</v>
      </c>
      <c r="AC6" s="142" t="n">
        <f aca="false">SUM(AC7,AC129)</f>
        <v>491</v>
      </c>
      <c r="AD6" s="143" t="n">
        <f aca="false">SUM(AD7,AD129)</f>
        <v>0</v>
      </c>
      <c r="AE6" s="140" t="n">
        <f aca="false">SUM(AE7,AE129)</f>
        <v>9149694.39</v>
      </c>
      <c r="AF6" s="141" t="n">
        <f aca="false">SUM(AF7,AF129)</f>
        <v>749003</v>
      </c>
      <c r="AG6" s="141" t="n">
        <f aca="false">SUM(AG7,AG129)</f>
        <v>0</v>
      </c>
      <c r="AH6" s="141" t="n">
        <f aca="false">SUM(AH7,AH129)</f>
        <v>0</v>
      </c>
      <c r="AI6" s="141" t="n">
        <f aca="false">SUM(AI7,AI129)</f>
        <v>0</v>
      </c>
      <c r="AJ6" s="141" t="n">
        <f aca="false">SUM(AJ7,AJ129)</f>
        <v>0</v>
      </c>
      <c r="AK6" s="141" t="n">
        <f aca="false">SUM(AK7,AK129)</f>
        <v>200</v>
      </c>
      <c r="AL6" s="141" t="n">
        <f aca="false">SUM(AL7,AL129)</f>
        <v>49043.45</v>
      </c>
      <c r="AM6" s="141" t="n">
        <f aca="false">SUM(AM7,AM129)</f>
        <v>8122243.49</v>
      </c>
      <c r="AN6" s="141" t="n">
        <f aca="false">SUM(AN7,AN129)</f>
        <v>67213.45</v>
      </c>
      <c r="AO6" s="142" t="n">
        <f aca="false">SUM(AO7,AO129)</f>
        <v>40000</v>
      </c>
      <c r="AP6" s="142" t="n">
        <f aca="false">SUM(AP7,AP129)</f>
        <v>121500</v>
      </c>
      <c r="AQ6" s="142" t="n">
        <f aca="false">SUM(AQ7,AQ129)</f>
        <v>491</v>
      </c>
      <c r="AR6" s="143" t="n">
        <f aca="false">SUM(AR7,AR129)</f>
        <v>0</v>
      </c>
    </row>
    <row r="7" s="132" customFormat="true" ht="25.5" hidden="false" customHeight="true" outlineLevel="0" collapsed="false">
      <c r="A7" s="144" t="s">
        <v>56</v>
      </c>
      <c r="B7" s="145" t="s">
        <v>57</v>
      </c>
      <c r="C7" s="146" t="n">
        <f aca="false">SUM(C8,C24,C34,C52,C64,C68,C74,C83,C108,C125,C112)</f>
        <v>9061558.37</v>
      </c>
      <c r="D7" s="147" t="n">
        <f aca="false">SUM(D8,D24,D34,D52,D64,D68,D74,D83,D108,D125,D112)</f>
        <v>749003</v>
      </c>
      <c r="E7" s="147" t="n">
        <f aca="false">SUM(E8,E24,E34,E52,E64,E68,E74,E83,E108,E125,E112)</f>
        <v>0</v>
      </c>
      <c r="F7" s="147" t="n">
        <f aca="false">SUM(F8,F24,F34,F52,F64,F68,F74,F83,F108,F125,F112)</f>
        <v>0</v>
      </c>
      <c r="G7" s="147" t="n">
        <f aca="false">SUM(G8,G24,G34,G52,G64,G68,G74,G83,G108,G125,G112)</f>
        <v>0</v>
      </c>
      <c r="H7" s="147" t="n">
        <f aca="false">SUM(H8,H24,H34,H52,H64,H68,H74,H83,H108,H125,H112)</f>
        <v>0</v>
      </c>
      <c r="I7" s="147" t="n">
        <f aca="false">SUM(I8,I24,I34,I52,I64,I68,I74,I83,I108,I125,I112)</f>
        <v>200</v>
      </c>
      <c r="J7" s="147" t="n">
        <f aca="false">SUM(J8,J24,J34,J52,J64,J68,J74,J83,J108,J125,J112)</f>
        <v>49043.45</v>
      </c>
      <c r="K7" s="147" t="n">
        <f aca="false">SUM(K8,K24,K34,K52,K64,K68,K74,K83,K108,K125,K112)</f>
        <v>8074107.47</v>
      </c>
      <c r="L7" s="147" t="n">
        <f aca="false">SUM(L8,L24,L34,L52,L64,L68,L74,L83,L108,L125,L112)</f>
        <v>67213.45</v>
      </c>
      <c r="M7" s="147" t="n">
        <f aca="false">SUM(M8,M24,M34,M52,M64,M68,M74,M83,M108,M125,M112)</f>
        <v>0</v>
      </c>
      <c r="N7" s="147" t="n">
        <f aca="false">SUM(N8,N24,N34,N52,N64,N68,N74,N83,N108,N125,N112)</f>
        <v>121500</v>
      </c>
      <c r="O7" s="147" t="n">
        <f aca="false">SUM(O8,O24,O34,O52,O64,O68,O74,O83,O108,O125,O112)</f>
        <v>491</v>
      </c>
      <c r="P7" s="147" t="n">
        <f aca="false">SUM(P8,P24,P34,P52,P64,P68,P74,P83,P108,P125,P112)</f>
        <v>0</v>
      </c>
      <c r="Q7" s="146" t="n">
        <f aca="false">SUM(Q8,Q24,Q34,Q52,Q64,Q68,Q74,Q83,Q108,Q125,Q112)</f>
        <v>9070528.9</v>
      </c>
      <c r="R7" s="147" t="n">
        <f aca="false">SUM(R8,R24,R34,R52,R64,R68,R74,R83,R108,R125,R112)</f>
        <v>749003</v>
      </c>
      <c r="S7" s="147" t="n">
        <f aca="false">SUM(S8,S24,S34,S52,S64,S68,S74,S83,S108,S125,S112)</f>
        <v>0</v>
      </c>
      <c r="T7" s="147" t="n">
        <f aca="false">SUM(T8,T24,T34,T52,T64,T68,T74,T83,T108,T125,T112)</f>
        <v>0</v>
      </c>
      <c r="U7" s="147" t="n">
        <f aca="false">SUM(U8,U24,U34,U52,U64,U68,U74,U83,U108,U125,U112)</f>
        <v>0</v>
      </c>
      <c r="V7" s="147" t="n">
        <f aca="false">SUM(V8,V24,V34,V52,V64,V68,V74,V83,V108,V125,V112)</f>
        <v>0</v>
      </c>
      <c r="W7" s="147" t="n">
        <f aca="false">SUM(W8,W24,W34,W52,W64,W68,W74,W83,W108,W125,W112)</f>
        <v>200</v>
      </c>
      <c r="X7" s="147" t="n">
        <f aca="false">SUM(X8,X24,X34,X52,X64,X68,X74,X83,X108,X125,X112)</f>
        <v>49043.45</v>
      </c>
      <c r="Y7" s="147" t="n">
        <f aca="false">SUM(Y8,Y24,Y34,Y52,Y64,Y68,Y74,Y83,Y108,Y125,Y112)</f>
        <v>8083078</v>
      </c>
      <c r="Z7" s="147" t="n">
        <f aca="false">SUM(Z8,Z24,Z34,Z52,Z64,Z68,Z74,Z83,Z108,Z125,Z112)</f>
        <v>67213.45</v>
      </c>
      <c r="AA7" s="148" t="n">
        <f aca="false">SUM(AA8,AA24,AA34,AA52,AA64,AA68,AA74,AA83,AA108,AA125,AA112)</f>
        <v>0</v>
      </c>
      <c r="AB7" s="148" t="n">
        <f aca="false">SUM(AB8,AB24,AB34,AB52,AB64,AB68,AB74,AB83,AB108,AB125,AB112)</f>
        <v>121500</v>
      </c>
      <c r="AC7" s="148" t="n">
        <f aca="false">SUM(AC8,AC24,AC34,AC52,AC64,AC68,AC74,AC83,AC108,AC125,AC112)</f>
        <v>491</v>
      </c>
      <c r="AD7" s="149" t="n">
        <f aca="false">SUM(AD8,AD24,AD34,AD52,AD64,AD68,AD74,AD83,AD108,AD125,AD112)</f>
        <v>0</v>
      </c>
      <c r="AE7" s="146" t="n">
        <f aca="false">SUM(AE8,AE24,AE34,AE52,AE64,AE68,AE74,AE83,AE108,AE125,AE112)</f>
        <v>9109694.39</v>
      </c>
      <c r="AF7" s="147" t="n">
        <f aca="false">SUM(AF8,AF24,AF34,AF52,AF64,AF68,AF74,AF83,AF108,AF125,AF112)</f>
        <v>749003</v>
      </c>
      <c r="AG7" s="147" t="n">
        <f aca="false">SUM(AG8,AG24,AG34,AG52,AG64,AG68,AG74,AG83,AG108,AG125,AG112)</f>
        <v>0</v>
      </c>
      <c r="AH7" s="147" t="n">
        <f aca="false">SUM(AH8,AH24,AH34,AH52,AH64,AH68,AH74,AH83,AH108,AH125,AH112)</f>
        <v>0</v>
      </c>
      <c r="AI7" s="147" t="n">
        <f aca="false">SUM(AI8,AI24,AI34,AI52,AI64,AI68,AI74,AI83,AI108,AI125,AI112)</f>
        <v>0</v>
      </c>
      <c r="AJ7" s="147" t="n">
        <f aca="false">SUM(AJ8,AJ24,AJ34,AJ52,AJ64,AJ68,AJ74,AJ83,AJ108,AJ125,AJ112)</f>
        <v>0</v>
      </c>
      <c r="AK7" s="147" t="n">
        <f aca="false">SUM(AK8,AK24,AK34,AK52,AK64,AK68,AK74,AK83,AK108,AK125,AK112)</f>
        <v>200</v>
      </c>
      <c r="AL7" s="147" t="n">
        <f aca="false">SUM(AL8,AL24,AL34,AL52,AL64,AL68,AL74,AL83,AL108,AL125,AL112)</f>
        <v>49043.45</v>
      </c>
      <c r="AM7" s="147" t="n">
        <f aca="false">SUM(AM8,AM24,AM34,AM52,AM64,AM68,AM74,AM83,AM108,AM125,AM112)</f>
        <v>8122243.49</v>
      </c>
      <c r="AN7" s="147" t="n">
        <f aca="false">SUM(AN8,AN24,AN34,AN52,AN64,AN68,AN74,AN83,AN108,AN125,AN112)</f>
        <v>67213.45</v>
      </c>
      <c r="AO7" s="148" t="n">
        <f aca="false">SUM(AO8,AO24,AO34,AO52,AO64,AO68,AO74,AO83,AO108,AO125,AO112)</f>
        <v>0</v>
      </c>
      <c r="AP7" s="148" t="n">
        <f aca="false">SUM(AP8,AP24,AP34,AP52,AP64,AP68,AP74,AP83,AP108,AP125,AP112)</f>
        <v>121500</v>
      </c>
      <c r="AQ7" s="148" t="n">
        <f aca="false">SUM(AQ8,AQ24,AQ34,AQ52,AQ64,AQ68,AQ74,AQ83,AQ108,AQ125,AQ112)</f>
        <v>491</v>
      </c>
      <c r="AR7" s="149" t="n">
        <f aca="false">SUM(AR8,AR24,AR34,AR52,AR64,AR68,AR74,AR83,AR108,AR125,AR112)</f>
        <v>0</v>
      </c>
    </row>
    <row r="8" s="132" customFormat="true" ht="25.5" hidden="false" customHeight="true" outlineLevel="0" collapsed="false">
      <c r="A8" s="150" t="s">
        <v>58</v>
      </c>
      <c r="B8" s="151" t="s">
        <v>59</v>
      </c>
      <c r="C8" s="146" t="n">
        <f aca="false">SUM(C9)</f>
        <v>9036667.37</v>
      </c>
      <c r="D8" s="152" t="n">
        <f aca="false">SUM(D9)</f>
        <v>749003</v>
      </c>
      <c r="E8" s="152" t="n">
        <f aca="false">SUM(E9)</f>
        <v>0</v>
      </c>
      <c r="F8" s="152" t="n">
        <f aca="false">SUM(F9)</f>
        <v>0</v>
      </c>
      <c r="G8" s="152" t="n">
        <f aca="false">SUM(G9)</f>
        <v>0</v>
      </c>
      <c r="H8" s="152" t="n">
        <f aca="false">SUM(H9)</f>
        <v>0</v>
      </c>
      <c r="I8" s="152" t="n">
        <f aca="false">SUM(I9)</f>
        <v>0</v>
      </c>
      <c r="J8" s="152" t="n">
        <f aca="false">SUM(J9)</f>
        <v>39843.45</v>
      </c>
      <c r="K8" s="152" t="n">
        <f aca="false">SUM(K9)</f>
        <v>8074107.47</v>
      </c>
      <c r="L8" s="152" t="n">
        <f aca="false">SUM(L9)</f>
        <v>67213.45</v>
      </c>
      <c r="M8" s="152" t="n">
        <f aca="false">SUM(M9)</f>
        <v>0</v>
      </c>
      <c r="N8" s="152" t="n">
        <f aca="false">SUM(N9)</f>
        <v>106500</v>
      </c>
      <c r="O8" s="152" t="n">
        <f aca="false">SUM(O9)</f>
        <v>0</v>
      </c>
      <c r="P8" s="153" t="n">
        <f aca="false">SUM(P9)</f>
        <v>0</v>
      </c>
      <c r="Q8" s="146" t="n">
        <f aca="false">SUM(Q9)</f>
        <v>9045637.9</v>
      </c>
      <c r="R8" s="152" t="n">
        <f aca="false">SUM(R9)</f>
        <v>749003</v>
      </c>
      <c r="S8" s="152" t="n">
        <f aca="false">SUM(S9)</f>
        <v>0</v>
      </c>
      <c r="T8" s="152" t="n">
        <f aca="false">SUM(T9)</f>
        <v>0</v>
      </c>
      <c r="U8" s="152" t="n">
        <f aca="false">SUM(U9)</f>
        <v>0</v>
      </c>
      <c r="V8" s="152" t="n">
        <f aca="false">SUM(V9)</f>
        <v>0</v>
      </c>
      <c r="W8" s="152" t="n">
        <f aca="false">SUM(W9)</f>
        <v>0</v>
      </c>
      <c r="X8" s="152" t="n">
        <f aca="false">SUM(X9)</f>
        <v>39843.45</v>
      </c>
      <c r="Y8" s="152" t="n">
        <f aca="false">SUM(Y9)</f>
        <v>8083078</v>
      </c>
      <c r="Z8" s="152" t="n">
        <f aca="false">SUM(Z9)</f>
        <v>67213.45</v>
      </c>
      <c r="AA8" s="154" t="n">
        <f aca="false">SUM(AA9)</f>
        <v>0</v>
      </c>
      <c r="AB8" s="154" t="n">
        <f aca="false">SUM(AB9)</f>
        <v>106500</v>
      </c>
      <c r="AC8" s="154" t="n">
        <f aca="false">SUM(AC9)</f>
        <v>0</v>
      </c>
      <c r="AD8" s="153" t="n">
        <f aca="false">SUM(AD9)</f>
        <v>0</v>
      </c>
      <c r="AE8" s="146" t="n">
        <f aca="false">SUM(AE9)</f>
        <v>9084803.39</v>
      </c>
      <c r="AF8" s="152" t="n">
        <f aca="false">SUM(AF9)</f>
        <v>749003</v>
      </c>
      <c r="AG8" s="152" t="n">
        <f aca="false">SUM(AG9)</f>
        <v>0</v>
      </c>
      <c r="AH8" s="152" t="n">
        <f aca="false">SUM(AH9)</f>
        <v>0</v>
      </c>
      <c r="AI8" s="152" t="n">
        <f aca="false">SUM(AI9)</f>
        <v>0</v>
      </c>
      <c r="AJ8" s="152" t="n">
        <f aca="false">SUM(AJ9)</f>
        <v>0</v>
      </c>
      <c r="AK8" s="152" t="n">
        <f aca="false">SUM(AK9)</f>
        <v>0</v>
      </c>
      <c r="AL8" s="152" t="n">
        <f aca="false">SUM(AL9)</f>
        <v>39843.45</v>
      </c>
      <c r="AM8" s="152" t="n">
        <f aca="false">SUM(AM9)</f>
        <v>8122243.49</v>
      </c>
      <c r="AN8" s="152" t="n">
        <f aca="false">SUM(AN9)</f>
        <v>67213.45</v>
      </c>
      <c r="AO8" s="154" t="n">
        <f aca="false">SUM(AO9)</f>
        <v>0</v>
      </c>
      <c r="AP8" s="154" t="n">
        <f aca="false">SUM(AP9)</f>
        <v>106500</v>
      </c>
      <c r="AQ8" s="154" t="n">
        <f aca="false">SUM(AQ9)</f>
        <v>0</v>
      </c>
      <c r="AR8" s="153" t="n">
        <f aca="false">SUM(AR9)</f>
        <v>0</v>
      </c>
    </row>
    <row r="9" s="132" customFormat="true" ht="12.75" hidden="false" customHeight="false" outlineLevel="0" collapsed="false">
      <c r="A9" s="155" t="n">
        <v>3</v>
      </c>
      <c r="B9" s="156" t="s">
        <v>60</v>
      </c>
      <c r="C9" s="146" t="n">
        <f aca="false">SUM(C10,C14,C20,C22)</f>
        <v>9036667.37</v>
      </c>
      <c r="D9" s="157" t="n">
        <f aca="false">SUM(D10,D14,D20,D22)</f>
        <v>749003</v>
      </c>
      <c r="E9" s="157" t="n">
        <f aca="false">SUM(E10,E14,E20,E22)</f>
        <v>0</v>
      </c>
      <c r="F9" s="157" t="n">
        <f aca="false">SUM(F10,F14,F20,F22)</f>
        <v>0</v>
      </c>
      <c r="G9" s="157" t="n">
        <f aca="false">SUM(G10,G14,G20,G22)</f>
        <v>0</v>
      </c>
      <c r="H9" s="157" t="n">
        <f aca="false">SUM(H10,H14,H20,H22)</f>
        <v>0</v>
      </c>
      <c r="I9" s="157" t="n">
        <f aca="false">SUM(I10,I14,I20,I22)</f>
        <v>0</v>
      </c>
      <c r="J9" s="157" t="n">
        <f aca="false">SUM(J10,J14,J20,J22)</f>
        <v>39843.45</v>
      </c>
      <c r="K9" s="157" t="n">
        <f aca="false">SUM(K10,K14,K20,K22)</f>
        <v>8074107.47</v>
      </c>
      <c r="L9" s="157" t="n">
        <f aca="false">SUM(L10,L14,L20,L22)</f>
        <v>67213.45</v>
      </c>
      <c r="M9" s="157" t="n">
        <f aca="false">SUM(M10,M14,M20,M22)</f>
        <v>0</v>
      </c>
      <c r="N9" s="157" t="n">
        <f aca="false">SUM(N10,N14,N20,N22)</f>
        <v>106500</v>
      </c>
      <c r="O9" s="157" t="n">
        <f aca="false">SUM(O10,O14,O20,O22)</f>
        <v>0</v>
      </c>
      <c r="P9" s="158" t="n">
        <f aca="false">SUM(P10,P14,P20,P22)</f>
        <v>0</v>
      </c>
      <c r="Q9" s="146" t="n">
        <f aca="false">SUM(Q10,Q14,Q20,Q22)</f>
        <v>9045637.9</v>
      </c>
      <c r="R9" s="157" t="n">
        <f aca="false">SUM(R10,R14,R20,R22)</f>
        <v>749003</v>
      </c>
      <c r="S9" s="157" t="n">
        <f aca="false">SUM(S10,S14,S20,S22)</f>
        <v>0</v>
      </c>
      <c r="T9" s="157" t="n">
        <f aca="false">SUM(T10,T14,T20,T22)</f>
        <v>0</v>
      </c>
      <c r="U9" s="157" t="n">
        <f aca="false">SUM(U10,U14,U20,U22)</f>
        <v>0</v>
      </c>
      <c r="V9" s="157" t="n">
        <f aca="false">SUM(V10,V14,V20,V22)</f>
        <v>0</v>
      </c>
      <c r="W9" s="157" t="n">
        <f aca="false">SUM(W10,W14,W20,W22)</f>
        <v>0</v>
      </c>
      <c r="X9" s="157" t="n">
        <f aca="false">SUM(X10,X14,X20,X22)</f>
        <v>39843.45</v>
      </c>
      <c r="Y9" s="157" t="n">
        <f aca="false">SUM(Y10,Y14,Y20,Y22)</f>
        <v>8083078</v>
      </c>
      <c r="Z9" s="157" t="n">
        <f aca="false">SUM(Z10,Z14,Z20,Z22)</f>
        <v>67213.45</v>
      </c>
      <c r="AA9" s="159" t="n">
        <f aca="false">SUM(AA10,AA14,AA20,AA22)</f>
        <v>0</v>
      </c>
      <c r="AB9" s="159" t="n">
        <f aca="false">SUM(AB10,AB14,AB20,AB22)</f>
        <v>106500</v>
      </c>
      <c r="AC9" s="159" t="n">
        <f aca="false">SUM(AC10,AC14,AC20,AC22)</f>
        <v>0</v>
      </c>
      <c r="AD9" s="158" t="n">
        <f aca="false">SUM(AD10,AD14,AD20,AD22)</f>
        <v>0</v>
      </c>
      <c r="AE9" s="146" t="n">
        <f aca="false">SUM(AE10,AE14,AE20,AE22)</f>
        <v>9084803.39</v>
      </c>
      <c r="AF9" s="157" t="n">
        <f aca="false">SUM(AF10,AF14,AF20,AF22)</f>
        <v>749003</v>
      </c>
      <c r="AG9" s="157" t="n">
        <f aca="false">SUM(AG10,AG14,AG20,AG22)</f>
        <v>0</v>
      </c>
      <c r="AH9" s="157" t="n">
        <f aca="false">SUM(AH10,AH14,AH20,AH22)</f>
        <v>0</v>
      </c>
      <c r="AI9" s="157" t="n">
        <f aca="false">SUM(AI10,AI14,AI20,AI22)</f>
        <v>0</v>
      </c>
      <c r="AJ9" s="157" t="n">
        <f aca="false">SUM(AJ10,AJ14,AJ20,AJ22)</f>
        <v>0</v>
      </c>
      <c r="AK9" s="157" t="n">
        <f aca="false">SUM(AK10,AK14,AK20,AK22)</f>
        <v>0</v>
      </c>
      <c r="AL9" s="157" t="n">
        <f aca="false">SUM(AL10,AL14,AL20,AL22)</f>
        <v>39843.45</v>
      </c>
      <c r="AM9" s="157" t="n">
        <f aca="false">SUM(AM10,AM14,AM20,AM22)</f>
        <v>8122243.49</v>
      </c>
      <c r="AN9" s="157" t="n">
        <f aca="false">SUM(AN10,AN14,AN20,AN22)</f>
        <v>67213.45</v>
      </c>
      <c r="AO9" s="159" t="n">
        <f aca="false">SUM(AO10,AO14,AO20,AO22)</f>
        <v>0</v>
      </c>
      <c r="AP9" s="159" t="n">
        <f aca="false">SUM(AP10,AP14,AP20,AP22)</f>
        <v>106500</v>
      </c>
      <c r="AQ9" s="159" t="n">
        <f aca="false">SUM(AQ10,AQ14,AQ20,AQ22)</f>
        <v>0</v>
      </c>
      <c r="AR9" s="158" t="n">
        <f aca="false">SUM(AR10,AR14,AR20,AR22)</f>
        <v>0</v>
      </c>
    </row>
    <row r="10" s="132" customFormat="true" ht="12.75" hidden="false" customHeight="false" outlineLevel="0" collapsed="false">
      <c r="A10" s="155" t="n">
        <v>31</v>
      </c>
      <c r="B10" s="156" t="s">
        <v>61</v>
      </c>
      <c r="C10" s="146" t="n">
        <f aca="false">SUM(C11:C13)</f>
        <v>8080934.37</v>
      </c>
      <c r="D10" s="157" t="n">
        <f aca="false">SUM(D11:D13)</f>
        <v>0</v>
      </c>
      <c r="E10" s="157" t="n">
        <f aca="false">SUM(E11:E13)</f>
        <v>0</v>
      </c>
      <c r="F10" s="157" t="n">
        <f aca="false">SUM(F11:F13)</f>
        <v>0</v>
      </c>
      <c r="G10" s="157" t="n">
        <f aca="false">SUM(G11:G13)</f>
        <v>0</v>
      </c>
      <c r="H10" s="157" t="n">
        <f aca="false">SUM(H11:H13)</f>
        <v>0</v>
      </c>
      <c r="I10" s="157" t="n">
        <f aca="false">SUM(I11:I13)</f>
        <v>0</v>
      </c>
      <c r="J10" s="157" t="n">
        <f aca="false">SUM(J11:J13)</f>
        <v>3413.45</v>
      </c>
      <c r="K10" s="157" t="n">
        <f aca="false">SUM(K11:K13)</f>
        <v>8074107.47</v>
      </c>
      <c r="L10" s="157" t="n">
        <f aca="false">SUM(L11:L13)</f>
        <v>3413.45</v>
      </c>
      <c r="M10" s="157" t="n">
        <f aca="false">SUM(M11:M13)</f>
        <v>0</v>
      </c>
      <c r="N10" s="157" t="n">
        <f aca="false">SUM(N11:N13)</f>
        <v>0</v>
      </c>
      <c r="O10" s="157" t="n">
        <f aca="false">SUM(O11:O13)</f>
        <v>0</v>
      </c>
      <c r="P10" s="158" t="n">
        <f aca="false">SUM(P11:P13)</f>
        <v>0</v>
      </c>
      <c r="Q10" s="146" t="n">
        <f aca="false">SUM(R10:AD10)</f>
        <v>8089904.9</v>
      </c>
      <c r="R10" s="157"/>
      <c r="S10" s="157"/>
      <c r="T10" s="157"/>
      <c r="U10" s="157"/>
      <c r="V10" s="157"/>
      <c r="W10" s="157"/>
      <c r="X10" s="157" t="n">
        <v>3413.45</v>
      </c>
      <c r="Y10" s="157" t="n">
        <v>8083078</v>
      </c>
      <c r="Z10" s="157" t="n">
        <v>3413.45</v>
      </c>
      <c r="AA10" s="159"/>
      <c r="AB10" s="159"/>
      <c r="AC10" s="159"/>
      <c r="AD10" s="158"/>
      <c r="AE10" s="146" t="n">
        <f aca="false">SUM(AF10:AR10)</f>
        <v>8129070.39</v>
      </c>
      <c r="AF10" s="157"/>
      <c r="AG10" s="157"/>
      <c r="AH10" s="157"/>
      <c r="AI10" s="157"/>
      <c r="AJ10" s="157"/>
      <c r="AK10" s="157"/>
      <c r="AL10" s="157" t="n">
        <v>3413.45</v>
      </c>
      <c r="AM10" s="157" t="n">
        <v>8122243.49</v>
      </c>
      <c r="AN10" s="157" t="n">
        <v>3413.45</v>
      </c>
      <c r="AO10" s="159"/>
      <c r="AP10" s="159"/>
      <c r="AQ10" s="159"/>
      <c r="AR10" s="158"/>
    </row>
    <row r="11" customFormat="false" ht="12.75" hidden="false" customHeight="false" outlineLevel="0" collapsed="false">
      <c r="A11" s="160" t="n">
        <v>311</v>
      </c>
      <c r="B11" s="161" t="s">
        <v>62</v>
      </c>
      <c r="C11" s="162" t="n">
        <f aca="false">SUM(D11:P11)</f>
        <v>6696081</v>
      </c>
      <c r="D11" s="163"/>
      <c r="E11" s="163"/>
      <c r="F11" s="163"/>
      <c r="G11" s="163"/>
      <c r="H11" s="163"/>
      <c r="I11" s="163"/>
      <c r="J11" s="163" t="n">
        <v>2930</v>
      </c>
      <c r="K11" s="163" t="n">
        <v>6690221</v>
      </c>
      <c r="L11" s="163" t="n">
        <v>2930</v>
      </c>
      <c r="M11" s="163"/>
      <c r="N11" s="163"/>
      <c r="O11" s="163"/>
      <c r="P11" s="164"/>
      <c r="Q11" s="165"/>
      <c r="R11" s="166"/>
      <c r="S11" s="166"/>
      <c r="T11" s="166"/>
      <c r="U11" s="166"/>
      <c r="V11" s="166"/>
      <c r="W11" s="166"/>
      <c r="X11" s="166"/>
      <c r="Y11" s="166"/>
      <c r="Z11" s="166"/>
      <c r="AA11" s="167"/>
      <c r="AB11" s="167"/>
      <c r="AC11" s="167"/>
      <c r="AD11" s="168"/>
      <c r="AE11" s="165"/>
      <c r="AF11" s="166"/>
      <c r="AG11" s="166"/>
      <c r="AH11" s="166"/>
      <c r="AI11" s="166"/>
      <c r="AJ11" s="166"/>
      <c r="AK11" s="166"/>
      <c r="AL11" s="166"/>
      <c r="AM11" s="166"/>
      <c r="AN11" s="166"/>
      <c r="AO11" s="167"/>
      <c r="AP11" s="167"/>
      <c r="AQ11" s="167"/>
      <c r="AR11" s="168"/>
    </row>
    <row r="12" customFormat="false" ht="12.75" hidden="false" customHeight="false" outlineLevel="0" collapsed="false">
      <c r="A12" s="160" t="n">
        <v>312</v>
      </c>
      <c r="B12" s="161" t="s">
        <v>63</v>
      </c>
      <c r="C12" s="162" t="n">
        <f aca="false">SUM(D12:P12)</f>
        <v>280000</v>
      </c>
      <c r="D12" s="163"/>
      <c r="E12" s="163"/>
      <c r="F12" s="163"/>
      <c r="G12" s="163"/>
      <c r="H12" s="163"/>
      <c r="I12" s="163"/>
      <c r="J12" s="163"/>
      <c r="K12" s="163" t="n">
        <v>280000</v>
      </c>
      <c r="L12" s="163"/>
      <c r="M12" s="163"/>
      <c r="N12" s="163"/>
      <c r="O12" s="163"/>
      <c r="P12" s="164"/>
      <c r="Q12" s="165"/>
      <c r="R12" s="166"/>
      <c r="S12" s="166"/>
      <c r="T12" s="166"/>
      <c r="U12" s="166"/>
      <c r="V12" s="166"/>
      <c r="W12" s="166"/>
      <c r="X12" s="166"/>
      <c r="Y12" s="166"/>
      <c r="Z12" s="166"/>
      <c r="AA12" s="167"/>
      <c r="AB12" s="167"/>
      <c r="AC12" s="167"/>
      <c r="AD12" s="168"/>
      <c r="AE12" s="165"/>
      <c r="AF12" s="166"/>
      <c r="AG12" s="166"/>
      <c r="AH12" s="166"/>
      <c r="AI12" s="166"/>
      <c r="AJ12" s="166"/>
      <c r="AK12" s="166"/>
      <c r="AL12" s="166"/>
      <c r="AM12" s="166"/>
      <c r="AN12" s="166"/>
      <c r="AO12" s="167"/>
      <c r="AP12" s="167"/>
      <c r="AQ12" s="167"/>
      <c r="AR12" s="168"/>
    </row>
    <row r="13" customFormat="false" ht="12.75" hidden="false" customHeight="false" outlineLevel="0" collapsed="false">
      <c r="A13" s="160" t="n">
        <v>313</v>
      </c>
      <c r="B13" s="161" t="s">
        <v>64</v>
      </c>
      <c r="C13" s="162" t="n">
        <f aca="false">SUM(D13:P13)</f>
        <v>1104853.37</v>
      </c>
      <c r="D13" s="163"/>
      <c r="E13" s="163"/>
      <c r="F13" s="163"/>
      <c r="G13" s="163"/>
      <c r="H13" s="163"/>
      <c r="I13" s="163"/>
      <c r="J13" s="163" t="n">
        <v>483.45</v>
      </c>
      <c r="K13" s="163" t="n">
        <v>1103886.47</v>
      </c>
      <c r="L13" s="163" t="n">
        <v>483.45</v>
      </c>
      <c r="M13" s="163"/>
      <c r="N13" s="163"/>
      <c r="O13" s="163"/>
      <c r="P13" s="164"/>
      <c r="Q13" s="165"/>
      <c r="R13" s="166"/>
      <c r="S13" s="166"/>
      <c r="T13" s="166"/>
      <c r="U13" s="166"/>
      <c r="V13" s="166"/>
      <c r="W13" s="166"/>
      <c r="X13" s="166"/>
      <c r="Y13" s="166"/>
      <c r="Z13" s="166"/>
      <c r="AA13" s="167"/>
      <c r="AB13" s="167"/>
      <c r="AC13" s="167"/>
      <c r="AD13" s="168"/>
      <c r="AE13" s="165"/>
      <c r="AF13" s="166"/>
      <c r="AG13" s="166"/>
      <c r="AH13" s="166"/>
      <c r="AI13" s="166"/>
      <c r="AJ13" s="166"/>
      <c r="AK13" s="166"/>
      <c r="AL13" s="166"/>
      <c r="AM13" s="166"/>
      <c r="AN13" s="166"/>
      <c r="AO13" s="167"/>
      <c r="AP13" s="167"/>
      <c r="AQ13" s="167"/>
      <c r="AR13" s="168"/>
    </row>
    <row r="14" s="132" customFormat="true" ht="12.75" hidden="false" customHeight="false" outlineLevel="0" collapsed="false">
      <c r="A14" s="155" t="n">
        <v>32</v>
      </c>
      <c r="B14" s="156" t="s">
        <v>65</v>
      </c>
      <c r="C14" s="146" t="n">
        <f aca="false">SUM(C15:C19)</f>
        <v>948233</v>
      </c>
      <c r="D14" s="157" t="n">
        <f aca="false">SUM(D15:D19)</f>
        <v>742003</v>
      </c>
      <c r="E14" s="157" t="n">
        <f aca="false">SUM(E15:E19)</f>
        <v>0</v>
      </c>
      <c r="F14" s="157" t="n">
        <f aca="false">SUM(F15:F19)</f>
        <v>0</v>
      </c>
      <c r="G14" s="157" t="n">
        <f aca="false">SUM(G15:G19)</f>
        <v>0</v>
      </c>
      <c r="H14" s="157" t="n">
        <f aca="false">SUM(H15:H19)</f>
        <v>0</v>
      </c>
      <c r="I14" s="157" t="n">
        <f aca="false">SUM(I15:I19)</f>
        <v>0</v>
      </c>
      <c r="J14" s="157" t="n">
        <f aca="false">SUM(J15:J19)</f>
        <v>36430</v>
      </c>
      <c r="K14" s="157" t="n">
        <f aca="false">SUM(K15:K19)</f>
        <v>0</v>
      </c>
      <c r="L14" s="157" t="n">
        <f aca="false">SUM(L15:L19)</f>
        <v>63800</v>
      </c>
      <c r="M14" s="157" t="n">
        <f aca="false">SUM(M15:M19)</f>
        <v>0</v>
      </c>
      <c r="N14" s="157" t="n">
        <f aca="false">SUM(N15:N19)</f>
        <v>106000</v>
      </c>
      <c r="O14" s="157" t="n">
        <f aca="false">SUM(O15:O19)</f>
        <v>0</v>
      </c>
      <c r="P14" s="158" t="n">
        <f aca="false">SUM(P15:P19)</f>
        <v>0</v>
      </c>
      <c r="Q14" s="146" t="n">
        <f aca="false">SUM(R14:AD14)</f>
        <v>948233</v>
      </c>
      <c r="R14" s="157" t="n">
        <v>742003</v>
      </c>
      <c r="S14" s="157"/>
      <c r="T14" s="157"/>
      <c r="U14" s="157"/>
      <c r="V14" s="157"/>
      <c r="W14" s="157"/>
      <c r="X14" s="157" t="n">
        <v>36430</v>
      </c>
      <c r="Y14" s="157"/>
      <c r="Z14" s="157" t="n">
        <v>63800</v>
      </c>
      <c r="AA14" s="159"/>
      <c r="AB14" s="159" t="n">
        <v>106000</v>
      </c>
      <c r="AC14" s="159"/>
      <c r="AD14" s="158"/>
      <c r="AE14" s="146" t="n">
        <f aca="false">SUM(AF14:AR14)</f>
        <v>948233</v>
      </c>
      <c r="AF14" s="157" t="n">
        <v>742003</v>
      </c>
      <c r="AG14" s="157"/>
      <c r="AH14" s="157"/>
      <c r="AI14" s="157"/>
      <c r="AJ14" s="157"/>
      <c r="AK14" s="157"/>
      <c r="AL14" s="157" t="n">
        <v>36430</v>
      </c>
      <c r="AM14" s="157"/>
      <c r="AN14" s="157" t="n">
        <v>63800</v>
      </c>
      <c r="AO14" s="159"/>
      <c r="AP14" s="159" t="n">
        <v>106000</v>
      </c>
      <c r="AQ14" s="159"/>
      <c r="AR14" s="158"/>
    </row>
    <row r="15" customFormat="false" ht="12.75" hidden="false" customHeight="false" outlineLevel="0" collapsed="false">
      <c r="A15" s="160" t="n">
        <v>321</v>
      </c>
      <c r="B15" s="161" t="s">
        <v>66</v>
      </c>
      <c r="C15" s="162" t="n">
        <f aca="false">SUM(D15:P15)</f>
        <v>304500</v>
      </c>
      <c r="D15" s="163" t="n">
        <v>220500</v>
      </c>
      <c r="E15" s="163"/>
      <c r="F15" s="163"/>
      <c r="G15" s="163"/>
      <c r="H15" s="163"/>
      <c r="I15" s="163"/>
      <c r="J15" s="163" t="n">
        <v>6000</v>
      </c>
      <c r="K15" s="163"/>
      <c r="L15" s="163" t="n">
        <v>8000</v>
      </c>
      <c r="M15" s="163"/>
      <c r="N15" s="163" t="n">
        <v>70000</v>
      </c>
      <c r="O15" s="163"/>
      <c r="P15" s="164"/>
      <c r="Q15" s="165"/>
      <c r="R15" s="166"/>
      <c r="S15" s="166"/>
      <c r="T15" s="166"/>
      <c r="U15" s="166"/>
      <c r="V15" s="166"/>
      <c r="W15" s="166"/>
      <c r="X15" s="166"/>
      <c r="Y15" s="169"/>
      <c r="Z15" s="166"/>
      <c r="AA15" s="167"/>
      <c r="AB15" s="167"/>
      <c r="AC15" s="167"/>
      <c r="AD15" s="168"/>
      <c r="AE15" s="165"/>
      <c r="AF15" s="166"/>
      <c r="AG15" s="166"/>
      <c r="AH15" s="166"/>
      <c r="AI15" s="166"/>
      <c r="AJ15" s="166"/>
      <c r="AK15" s="166"/>
      <c r="AL15" s="166"/>
      <c r="AM15" s="169"/>
      <c r="AN15" s="166"/>
      <c r="AO15" s="167"/>
      <c r="AP15" s="167"/>
      <c r="AQ15" s="167"/>
      <c r="AR15" s="168"/>
    </row>
    <row r="16" customFormat="false" ht="12.75" hidden="false" customHeight="false" outlineLevel="0" collapsed="false">
      <c r="A16" s="160" t="n">
        <v>322</v>
      </c>
      <c r="B16" s="161" t="s">
        <v>67</v>
      </c>
      <c r="C16" s="162" t="n">
        <f aca="false">SUM(D16:P16)</f>
        <v>249000</v>
      </c>
      <c r="D16" s="163" t="n">
        <v>235000</v>
      </c>
      <c r="E16" s="163"/>
      <c r="F16" s="163"/>
      <c r="G16" s="163"/>
      <c r="H16" s="163"/>
      <c r="I16" s="163"/>
      <c r="J16" s="163" t="n">
        <v>6000</v>
      </c>
      <c r="K16" s="170"/>
      <c r="L16" s="163" t="n">
        <v>1000</v>
      </c>
      <c r="M16" s="163"/>
      <c r="N16" s="163" t="n">
        <v>7000</v>
      </c>
      <c r="O16" s="163"/>
      <c r="P16" s="164"/>
      <c r="Q16" s="165"/>
      <c r="R16" s="166"/>
      <c r="S16" s="166"/>
      <c r="T16" s="166"/>
      <c r="U16" s="166"/>
      <c r="V16" s="166"/>
      <c r="W16" s="166"/>
      <c r="X16" s="166"/>
      <c r="Y16" s="169"/>
      <c r="Z16" s="166"/>
      <c r="AA16" s="167"/>
      <c r="AB16" s="167"/>
      <c r="AC16" s="167"/>
      <c r="AD16" s="168"/>
      <c r="AE16" s="165"/>
      <c r="AF16" s="166"/>
      <c r="AG16" s="166"/>
      <c r="AH16" s="166"/>
      <c r="AI16" s="166"/>
      <c r="AJ16" s="166"/>
      <c r="AK16" s="166"/>
      <c r="AL16" s="166"/>
      <c r="AM16" s="169"/>
      <c r="AN16" s="166"/>
      <c r="AO16" s="167"/>
      <c r="AP16" s="167"/>
      <c r="AQ16" s="167"/>
      <c r="AR16" s="168"/>
    </row>
    <row r="17" customFormat="false" ht="12.75" hidden="false" customHeight="false" outlineLevel="0" collapsed="false">
      <c r="A17" s="160" t="n">
        <v>323</v>
      </c>
      <c r="B17" s="161" t="s">
        <v>68</v>
      </c>
      <c r="C17" s="162" t="n">
        <f aca="false">SUM(D17:P17)</f>
        <v>319933</v>
      </c>
      <c r="D17" s="163" t="n">
        <v>264503</v>
      </c>
      <c r="E17" s="163"/>
      <c r="F17" s="163"/>
      <c r="G17" s="163"/>
      <c r="H17" s="163"/>
      <c r="I17" s="163"/>
      <c r="J17" s="163" t="n">
        <v>17430</v>
      </c>
      <c r="K17" s="170"/>
      <c r="L17" s="163" t="n">
        <v>18000</v>
      </c>
      <c r="M17" s="163"/>
      <c r="N17" s="163" t="n">
        <v>20000</v>
      </c>
      <c r="O17" s="163"/>
      <c r="P17" s="164"/>
      <c r="Q17" s="165"/>
      <c r="R17" s="166"/>
      <c r="S17" s="166"/>
      <c r="T17" s="166"/>
      <c r="U17" s="166"/>
      <c r="V17" s="166"/>
      <c r="W17" s="166"/>
      <c r="X17" s="166"/>
      <c r="Y17" s="169"/>
      <c r="Z17" s="166"/>
      <c r="AA17" s="167"/>
      <c r="AB17" s="167"/>
      <c r="AC17" s="167"/>
      <c r="AD17" s="168"/>
      <c r="AE17" s="165"/>
      <c r="AF17" s="166"/>
      <c r="AG17" s="166"/>
      <c r="AH17" s="166"/>
      <c r="AI17" s="166"/>
      <c r="AJ17" s="166"/>
      <c r="AK17" s="166"/>
      <c r="AL17" s="166"/>
      <c r="AM17" s="169"/>
      <c r="AN17" s="166"/>
      <c r="AO17" s="167"/>
      <c r="AP17" s="167"/>
      <c r="AQ17" s="167"/>
      <c r="AR17" s="168"/>
    </row>
    <row r="18" customFormat="false" ht="25.5" hidden="false" customHeight="false" outlineLevel="0" collapsed="false">
      <c r="A18" s="171" t="n">
        <v>324</v>
      </c>
      <c r="B18" s="172" t="s">
        <v>69</v>
      </c>
      <c r="C18" s="162" t="n">
        <f aca="false">SUM(D18:P18)</f>
        <v>6800</v>
      </c>
      <c r="D18" s="163" t="n">
        <v>2000</v>
      </c>
      <c r="E18" s="163"/>
      <c r="F18" s="163"/>
      <c r="G18" s="163"/>
      <c r="H18" s="163"/>
      <c r="I18" s="163"/>
      <c r="J18" s="163" t="n">
        <v>2000</v>
      </c>
      <c r="K18" s="170"/>
      <c r="L18" s="163" t="n">
        <v>1800</v>
      </c>
      <c r="M18" s="163"/>
      <c r="N18" s="163" t="n">
        <v>1000</v>
      </c>
      <c r="O18" s="163"/>
      <c r="P18" s="164"/>
      <c r="Q18" s="165"/>
      <c r="R18" s="166"/>
      <c r="S18" s="166"/>
      <c r="T18" s="166"/>
      <c r="U18" s="166"/>
      <c r="V18" s="166"/>
      <c r="W18" s="166"/>
      <c r="X18" s="166"/>
      <c r="Y18" s="169"/>
      <c r="Z18" s="166"/>
      <c r="AA18" s="167"/>
      <c r="AB18" s="167"/>
      <c r="AC18" s="167"/>
      <c r="AD18" s="168"/>
      <c r="AE18" s="165"/>
      <c r="AF18" s="166"/>
      <c r="AG18" s="166"/>
      <c r="AH18" s="166"/>
      <c r="AI18" s="166"/>
      <c r="AJ18" s="166"/>
      <c r="AK18" s="166"/>
      <c r="AL18" s="166"/>
      <c r="AM18" s="169"/>
      <c r="AN18" s="166"/>
      <c r="AO18" s="167"/>
      <c r="AP18" s="167"/>
      <c r="AQ18" s="167"/>
      <c r="AR18" s="168"/>
    </row>
    <row r="19" customFormat="false" ht="12.75" hidden="false" customHeight="false" outlineLevel="0" collapsed="false">
      <c r="A19" s="160" t="n">
        <v>329</v>
      </c>
      <c r="B19" s="161" t="s">
        <v>70</v>
      </c>
      <c r="C19" s="162" t="n">
        <f aca="false">SUM(D19:P19)</f>
        <v>68000</v>
      </c>
      <c r="D19" s="163" t="n">
        <v>20000</v>
      </c>
      <c r="E19" s="163"/>
      <c r="F19" s="163"/>
      <c r="G19" s="163"/>
      <c r="H19" s="163"/>
      <c r="I19" s="163"/>
      <c r="J19" s="163" t="n">
        <v>5000</v>
      </c>
      <c r="K19" s="170"/>
      <c r="L19" s="163" t="n">
        <v>35000</v>
      </c>
      <c r="M19" s="163"/>
      <c r="N19" s="163" t="n">
        <v>8000</v>
      </c>
      <c r="O19" s="163"/>
      <c r="P19" s="164"/>
      <c r="Q19" s="165"/>
      <c r="R19" s="166"/>
      <c r="S19" s="166"/>
      <c r="T19" s="166"/>
      <c r="U19" s="166"/>
      <c r="V19" s="166"/>
      <c r="W19" s="166"/>
      <c r="X19" s="166"/>
      <c r="Y19" s="169"/>
      <c r="Z19" s="166"/>
      <c r="AA19" s="167"/>
      <c r="AB19" s="167"/>
      <c r="AC19" s="167"/>
      <c r="AD19" s="168"/>
      <c r="AE19" s="165"/>
      <c r="AF19" s="166"/>
      <c r="AG19" s="166"/>
      <c r="AH19" s="166"/>
      <c r="AI19" s="166"/>
      <c r="AJ19" s="166"/>
      <c r="AK19" s="166"/>
      <c r="AL19" s="166"/>
      <c r="AM19" s="169"/>
      <c r="AN19" s="166"/>
      <c r="AO19" s="167"/>
      <c r="AP19" s="167"/>
      <c r="AQ19" s="167"/>
      <c r="AR19" s="168"/>
    </row>
    <row r="20" s="132" customFormat="true" ht="12.75" hidden="false" customHeight="false" outlineLevel="0" collapsed="false">
      <c r="A20" s="155" t="n">
        <v>34</v>
      </c>
      <c r="B20" s="156" t="s">
        <v>71</v>
      </c>
      <c r="C20" s="146" t="n">
        <f aca="false">SUM(C21)</f>
        <v>7500</v>
      </c>
      <c r="D20" s="157" t="n">
        <f aca="false">SUM(D21)</f>
        <v>7000</v>
      </c>
      <c r="E20" s="157" t="n">
        <f aca="false">SUM(E21)</f>
        <v>0</v>
      </c>
      <c r="F20" s="157" t="n">
        <f aca="false">SUM(F21)</f>
        <v>0</v>
      </c>
      <c r="G20" s="157" t="n">
        <f aca="false">SUM(G21)</f>
        <v>0</v>
      </c>
      <c r="H20" s="157" t="n">
        <f aca="false">SUM(H21)</f>
        <v>0</v>
      </c>
      <c r="I20" s="157" t="n">
        <f aca="false">SUM(I21)</f>
        <v>0</v>
      </c>
      <c r="J20" s="157" t="n">
        <f aca="false">SUM(J21)</f>
        <v>0</v>
      </c>
      <c r="K20" s="157" t="n">
        <f aca="false">SUM(K21)</f>
        <v>0</v>
      </c>
      <c r="L20" s="157" t="n">
        <f aca="false">SUM(L21)</f>
        <v>0</v>
      </c>
      <c r="M20" s="157" t="n">
        <f aca="false">SUM(M21)</f>
        <v>0</v>
      </c>
      <c r="N20" s="157" t="n">
        <f aca="false">SUM(N21)</f>
        <v>500</v>
      </c>
      <c r="O20" s="157" t="n">
        <f aca="false">SUM(O21)</f>
        <v>0</v>
      </c>
      <c r="P20" s="157" t="n">
        <f aca="false">SUM(P21)</f>
        <v>0</v>
      </c>
      <c r="Q20" s="146" t="n">
        <f aca="false">SUM(R20:AD20)</f>
        <v>7500</v>
      </c>
      <c r="R20" s="157" t="n">
        <v>7000</v>
      </c>
      <c r="S20" s="157"/>
      <c r="T20" s="157"/>
      <c r="U20" s="157"/>
      <c r="V20" s="157"/>
      <c r="W20" s="157"/>
      <c r="X20" s="157"/>
      <c r="Y20" s="170"/>
      <c r="Z20" s="157"/>
      <c r="AA20" s="159"/>
      <c r="AB20" s="159" t="n">
        <v>500</v>
      </c>
      <c r="AC20" s="159"/>
      <c r="AD20" s="158"/>
      <c r="AE20" s="146" t="n">
        <f aca="false">SUM(AF20:AR20)</f>
        <v>7500</v>
      </c>
      <c r="AF20" s="157" t="n">
        <v>7000</v>
      </c>
      <c r="AG20" s="157"/>
      <c r="AH20" s="157"/>
      <c r="AI20" s="157"/>
      <c r="AJ20" s="157"/>
      <c r="AK20" s="157"/>
      <c r="AL20" s="157"/>
      <c r="AM20" s="170"/>
      <c r="AN20" s="157"/>
      <c r="AO20" s="159"/>
      <c r="AP20" s="159" t="n">
        <v>500</v>
      </c>
      <c r="AQ20" s="159"/>
      <c r="AR20" s="158"/>
    </row>
    <row r="21" customFormat="false" ht="12.75" hidden="false" customHeight="false" outlineLevel="0" collapsed="false">
      <c r="A21" s="160" t="n">
        <v>343</v>
      </c>
      <c r="B21" s="161" t="s">
        <v>72</v>
      </c>
      <c r="C21" s="162" t="n">
        <f aca="false">SUM(D21:P21)</f>
        <v>7500</v>
      </c>
      <c r="D21" s="163" t="n">
        <v>7000</v>
      </c>
      <c r="E21" s="163"/>
      <c r="F21" s="163"/>
      <c r="G21" s="163"/>
      <c r="H21" s="163"/>
      <c r="I21" s="163"/>
      <c r="J21" s="163"/>
      <c r="K21" s="173"/>
      <c r="L21" s="163"/>
      <c r="M21" s="163"/>
      <c r="N21" s="163" t="n">
        <v>500</v>
      </c>
      <c r="O21" s="163"/>
      <c r="P21" s="164"/>
      <c r="Q21" s="174"/>
      <c r="R21" s="166"/>
      <c r="S21" s="166"/>
      <c r="T21" s="166"/>
      <c r="U21" s="166"/>
      <c r="V21" s="166"/>
      <c r="W21" s="166"/>
      <c r="X21" s="166"/>
      <c r="Y21" s="169"/>
      <c r="Z21" s="166"/>
      <c r="AA21" s="167"/>
      <c r="AB21" s="167"/>
      <c r="AC21" s="167"/>
      <c r="AD21" s="168"/>
      <c r="AE21" s="174"/>
      <c r="AF21" s="166"/>
      <c r="AG21" s="166"/>
      <c r="AH21" s="166"/>
      <c r="AI21" s="166"/>
      <c r="AJ21" s="166"/>
      <c r="AK21" s="166"/>
      <c r="AL21" s="166"/>
      <c r="AM21" s="169"/>
      <c r="AN21" s="166"/>
      <c r="AO21" s="167"/>
      <c r="AP21" s="167"/>
      <c r="AQ21" s="167"/>
      <c r="AR21" s="168"/>
    </row>
    <row r="22" customFormat="false" ht="12.75" hidden="false" customHeight="false" outlineLevel="0" collapsed="false">
      <c r="A22" s="155" t="n">
        <v>38</v>
      </c>
      <c r="B22" s="156" t="s">
        <v>73</v>
      </c>
      <c r="C22" s="146" t="n">
        <f aca="false">SUM(D22:P22)</f>
        <v>0</v>
      </c>
      <c r="D22" s="157" t="n">
        <f aca="false">SUM(D23)</f>
        <v>0</v>
      </c>
      <c r="E22" s="157" t="n">
        <f aca="false">SUM(E23)</f>
        <v>0</v>
      </c>
      <c r="F22" s="157" t="n">
        <f aca="false">SUM(F23)</f>
        <v>0</v>
      </c>
      <c r="G22" s="157" t="n">
        <f aca="false">SUM(G23)</f>
        <v>0</v>
      </c>
      <c r="H22" s="157" t="n">
        <f aca="false">SUM(H23)</f>
        <v>0</v>
      </c>
      <c r="I22" s="157" t="n">
        <f aca="false">SUM(I23)</f>
        <v>0</v>
      </c>
      <c r="J22" s="157" t="n">
        <f aca="false">SUM(J23)</f>
        <v>0</v>
      </c>
      <c r="K22" s="157" t="n">
        <f aca="false">SUM(K23)</f>
        <v>0</v>
      </c>
      <c r="L22" s="157" t="n">
        <f aca="false">SUM(L23)</f>
        <v>0</v>
      </c>
      <c r="M22" s="157" t="n">
        <f aca="false">SUM(M23)</f>
        <v>0</v>
      </c>
      <c r="N22" s="157" t="n">
        <f aca="false">SUM(N23)</f>
        <v>0</v>
      </c>
      <c r="O22" s="157" t="n">
        <f aca="false">SUM(O23)</f>
        <v>0</v>
      </c>
      <c r="P22" s="157" t="n">
        <f aca="false">SUM(P23)</f>
        <v>0</v>
      </c>
      <c r="Q22" s="174"/>
      <c r="R22" s="166"/>
      <c r="S22" s="166"/>
      <c r="T22" s="166"/>
      <c r="U22" s="166"/>
      <c r="V22" s="166"/>
      <c r="W22" s="166"/>
      <c r="X22" s="166"/>
      <c r="Y22" s="169"/>
      <c r="Z22" s="166"/>
      <c r="AA22" s="167"/>
      <c r="AB22" s="167"/>
      <c r="AC22" s="167"/>
      <c r="AD22" s="168"/>
      <c r="AE22" s="174"/>
      <c r="AF22" s="166"/>
      <c r="AG22" s="166"/>
      <c r="AH22" s="166"/>
      <c r="AI22" s="166"/>
      <c r="AJ22" s="166"/>
      <c r="AK22" s="166"/>
      <c r="AL22" s="166"/>
      <c r="AM22" s="169"/>
      <c r="AN22" s="166"/>
      <c r="AO22" s="167"/>
      <c r="AP22" s="167"/>
      <c r="AQ22" s="167"/>
      <c r="AR22" s="168"/>
    </row>
    <row r="23" customFormat="false" ht="12.75" hidden="false" customHeight="false" outlineLevel="0" collapsed="false">
      <c r="A23" s="160" t="n">
        <v>381</v>
      </c>
      <c r="B23" s="161" t="s">
        <v>74</v>
      </c>
      <c r="C23" s="162" t="n">
        <f aca="false">SUM(D23:P23)</f>
        <v>0</v>
      </c>
      <c r="D23" s="163"/>
      <c r="E23" s="163"/>
      <c r="F23" s="163"/>
      <c r="G23" s="163"/>
      <c r="H23" s="163"/>
      <c r="I23" s="163"/>
      <c r="J23" s="163"/>
      <c r="K23" s="173"/>
      <c r="L23" s="163"/>
      <c r="M23" s="163"/>
      <c r="N23" s="163"/>
      <c r="O23" s="163"/>
      <c r="P23" s="164"/>
      <c r="Q23" s="174"/>
      <c r="R23" s="166"/>
      <c r="S23" s="166"/>
      <c r="T23" s="166"/>
      <c r="U23" s="166"/>
      <c r="V23" s="166"/>
      <c r="W23" s="166"/>
      <c r="X23" s="166"/>
      <c r="Y23" s="169"/>
      <c r="Z23" s="173"/>
      <c r="AA23" s="167"/>
      <c r="AB23" s="167"/>
      <c r="AC23" s="167"/>
      <c r="AD23" s="168"/>
      <c r="AE23" s="174"/>
      <c r="AF23" s="166"/>
      <c r="AG23" s="166"/>
      <c r="AH23" s="166"/>
      <c r="AI23" s="166"/>
      <c r="AJ23" s="166"/>
      <c r="AK23" s="166"/>
      <c r="AL23" s="166"/>
      <c r="AM23" s="169"/>
      <c r="AN23" s="166"/>
      <c r="AO23" s="167"/>
      <c r="AP23" s="167"/>
      <c r="AQ23" s="167"/>
      <c r="AR23" s="168"/>
    </row>
    <row r="24" s="132" customFormat="true" ht="25.5" hidden="false" customHeight="true" outlineLevel="0" collapsed="false">
      <c r="A24" s="150" t="s">
        <v>75</v>
      </c>
      <c r="B24" s="151" t="s">
        <v>76</v>
      </c>
      <c r="C24" s="146" t="n">
        <f aca="false">SUM(C25)</f>
        <v>0</v>
      </c>
      <c r="D24" s="152" t="n">
        <f aca="false">SUM(D25)</f>
        <v>0</v>
      </c>
      <c r="E24" s="152" t="n">
        <f aca="false">SUM(E25)</f>
        <v>0</v>
      </c>
      <c r="F24" s="152" t="n">
        <f aca="false">SUM(F25)</f>
        <v>0</v>
      </c>
      <c r="G24" s="152" t="n">
        <f aca="false">SUM(G25)</f>
        <v>0</v>
      </c>
      <c r="H24" s="152" t="n">
        <f aca="false">SUM(H25)</f>
        <v>0</v>
      </c>
      <c r="I24" s="152" t="n">
        <f aca="false">SUM(I25)</f>
        <v>0</v>
      </c>
      <c r="J24" s="152" t="n">
        <f aca="false">SUM(J25)</f>
        <v>0</v>
      </c>
      <c r="K24" s="152" t="n">
        <f aca="false">SUM(K25)</f>
        <v>0</v>
      </c>
      <c r="L24" s="152" t="n">
        <f aca="false">SUM(L25)</f>
        <v>0</v>
      </c>
      <c r="M24" s="152" t="n">
        <f aca="false">SUM(M25)</f>
        <v>0</v>
      </c>
      <c r="N24" s="152" t="n">
        <f aca="false">SUM(N25)</f>
        <v>0</v>
      </c>
      <c r="O24" s="152" t="n">
        <f aca="false">SUM(O25)</f>
        <v>0</v>
      </c>
      <c r="P24" s="153" t="n">
        <f aca="false">SUM(P25)</f>
        <v>0</v>
      </c>
      <c r="Q24" s="146" t="n">
        <f aca="false">SUM(Q25)</f>
        <v>0</v>
      </c>
      <c r="R24" s="152" t="n">
        <f aca="false">SUM(R25)</f>
        <v>0</v>
      </c>
      <c r="S24" s="152" t="n">
        <f aca="false">SUM(S25)</f>
        <v>0</v>
      </c>
      <c r="T24" s="152" t="n">
        <f aca="false">SUM(T25)</f>
        <v>0</v>
      </c>
      <c r="U24" s="152" t="n">
        <f aca="false">SUM(U25)</f>
        <v>0</v>
      </c>
      <c r="V24" s="152" t="n">
        <f aca="false">SUM(V25)</f>
        <v>0</v>
      </c>
      <c r="W24" s="152" t="n">
        <f aca="false">SUM(W25)</f>
        <v>0</v>
      </c>
      <c r="X24" s="152" t="n">
        <f aca="false">SUM(X25)</f>
        <v>0</v>
      </c>
      <c r="Y24" s="152" t="n">
        <f aca="false">SUM(Y25)</f>
        <v>0</v>
      </c>
      <c r="Z24" s="152" t="n">
        <f aca="false">SUM(Z25)</f>
        <v>0</v>
      </c>
      <c r="AA24" s="154" t="n">
        <f aca="false">SUM(AA25)</f>
        <v>0</v>
      </c>
      <c r="AB24" s="154" t="n">
        <f aca="false">SUM(AB25)</f>
        <v>0</v>
      </c>
      <c r="AC24" s="154" t="n">
        <f aca="false">SUM(AC25)</f>
        <v>0</v>
      </c>
      <c r="AD24" s="153" t="n">
        <f aca="false">SUM(AD25)</f>
        <v>0</v>
      </c>
      <c r="AE24" s="146" t="n">
        <f aca="false">SUM(AE25)</f>
        <v>0</v>
      </c>
      <c r="AF24" s="152" t="n">
        <f aca="false">SUM(AF25)</f>
        <v>0</v>
      </c>
      <c r="AG24" s="152" t="n">
        <f aca="false">SUM(AG25)</f>
        <v>0</v>
      </c>
      <c r="AH24" s="152" t="n">
        <f aca="false">SUM(AH25)</f>
        <v>0</v>
      </c>
      <c r="AI24" s="152" t="n">
        <f aca="false">SUM(AI25)</f>
        <v>0</v>
      </c>
      <c r="AJ24" s="152" t="n">
        <f aca="false">SUM(AJ25)</f>
        <v>0</v>
      </c>
      <c r="AK24" s="152" t="n">
        <f aca="false">SUM(AK25)</f>
        <v>0</v>
      </c>
      <c r="AL24" s="152" t="n">
        <f aca="false">SUM(AL25)</f>
        <v>0</v>
      </c>
      <c r="AM24" s="152" t="n">
        <f aca="false">SUM(AM25)</f>
        <v>0</v>
      </c>
      <c r="AN24" s="152" t="n">
        <f aca="false">SUM(AN25)</f>
        <v>0</v>
      </c>
      <c r="AO24" s="154" t="n">
        <f aca="false">SUM(AO25)</f>
        <v>0</v>
      </c>
      <c r="AP24" s="154" t="n">
        <f aca="false">SUM(AP25)</f>
        <v>0</v>
      </c>
      <c r="AQ24" s="154" t="n">
        <f aca="false">SUM(AQ25)</f>
        <v>0</v>
      </c>
      <c r="AR24" s="153" t="n">
        <f aca="false">SUM(AR25)</f>
        <v>0</v>
      </c>
    </row>
    <row r="25" s="132" customFormat="true" ht="12.75" hidden="false" customHeight="false" outlineLevel="0" collapsed="false">
      <c r="A25" s="155" t="n">
        <v>3</v>
      </c>
      <c r="B25" s="156" t="s">
        <v>60</v>
      </c>
      <c r="C25" s="146" t="n">
        <f aca="false">SUM(C26,C32)</f>
        <v>0</v>
      </c>
      <c r="D25" s="157" t="n">
        <f aca="false">SUM(D26,D32)</f>
        <v>0</v>
      </c>
      <c r="E25" s="157" t="n">
        <f aca="false">SUM(E26,E32)</f>
        <v>0</v>
      </c>
      <c r="F25" s="157" t="n">
        <f aca="false">SUM(F26,F32)</f>
        <v>0</v>
      </c>
      <c r="G25" s="157" t="n">
        <f aca="false">SUM(G26,G32)</f>
        <v>0</v>
      </c>
      <c r="H25" s="157" t="n">
        <f aca="false">SUM(H26,H32)</f>
        <v>0</v>
      </c>
      <c r="I25" s="157" t="n">
        <f aca="false">SUM(I26,I32)</f>
        <v>0</v>
      </c>
      <c r="J25" s="157" t="n">
        <f aca="false">SUM(J26,J32)</f>
        <v>0</v>
      </c>
      <c r="K25" s="157" t="n">
        <f aca="false">SUM(K26,K32)</f>
        <v>0</v>
      </c>
      <c r="L25" s="157" t="n">
        <f aca="false">SUM(L26,L32)</f>
        <v>0</v>
      </c>
      <c r="M25" s="157" t="n">
        <f aca="false">SUM(M26,M32)</f>
        <v>0</v>
      </c>
      <c r="N25" s="157" t="n">
        <f aca="false">SUM(N26,N32)</f>
        <v>0</v>
      </c>
      <c r="O25" s="157" t="n">
        <f aca="false">SUM(O26,O32)</f>
        <v>0</v>
      </c>
      <c r="P25" s="158" t="n">
        <f aca="false">SUM(P26,P32)</f>
        <v>0</v>
      </c>
      <c r="Q25" s="146" t="n">
        <f aca="false">SUM(Q26,Q32)</f>
        <v>0</v>
      </c>
      <c r="R25" s="157" t="n">
        <f aca="false">SUM(R26,R32)</f>
        <v>0</v>
      </c>
      <c r="S25" s="157" t="n">
        <f aca="false">SUM(S26,S32)</f>
        <v>0</v>
      </c>
      <c r="T25" s="157" t="n">
        <f aca="false">SUM(T26,T32)</f>
        <v>0</v>
      </c>
      <c r="U25" s="157" t="n">
        <f aca="false">SUM(U26,U32)</f>
        <v>0</v>
      </c>
      <c r="V25" s="157" t="n">
        <f aca="false">SUM(V26,V32)</f>
        <v>0</v>
      </c>
      <c r="W25" s="157" t="n">
        <f aca="false">SUM(W26,W32)</f>
        <v>0</v>
      </c>
      <c r="X25" s="157" t="n">
        <f aca="false">SUM(X26,X32)</f>
        <v>0</v>
      </c>
      <c r="Y25" s="157" t="n">
        <f aca="false">SUM(Y26,Y32)</f>
        <v>0</v>
      </c>
      <c r="Z25" s="157" t="n">
        <f aca="false">SUM(Z26,Z32)</f>
        <v>0</v>
      </c>
      <c r="AA25" s="159" t="n">
        <f aca="false">SUM(AA26,AA32)</f>
        <v>0</v>
      </c>
      <c r="AB25" s="159" t="n">
        <f aca="false">SUM(AB26,AB32)</f>
        <v>0</v>
      </c>
      <c r="AC25" s="159" t="n">
        <f aca="false">SUM(AC26,AC32)</f>
        <v>0</v>
      </c>
      <c r="AD25" s="158" t="n">
        <f aca="false">SUM(AD26,AD32)</f>
        <v>0</v>
      </c>
      <c r="AE25" s="146" t="n">
        <f aca="false">SUM(AE26,AE32)</f>
        <v>0</v>
      </c>
      <c r="AF25" s="157" t="n">
        <f aca="false">SUM(AF26,AF32)</f>
        <v>0</v>
      </c>
      <c r="AG25" s="157" t="n">
        <f aca="false">SUM(AG26,AG32)</f>
        <v>0</v>
      </c>
      <c r="AH25" s="157" t="n">
        <f aca="false">SUM(AH26,AH32)</f>
        <v>0</v>
      </c>
      <c r="AI25" s="157" t="n">
        <f aca="false">SUM(AI26,AI32)</f>
        <v>0</v>
      </c>
      <c r="AJ25" s="157" t="n">
        <f aca="false">SUM(AJ26,AJ32)</f>
        <v>0</v>
      </c>
      <c r="AK25" s="157" t="n">
        <f aca="false">SUM(AK26,AK32)</f>
        <v>0</v>
      </c>
      <c r="AL25" s="157" t="n">
        <f aca="false">SUM(AL26,AL32)</f>
        <v>0</v>
      </c>
      <c r="AM25" s="157" t="n">
        <f aca="false">SUM(AM26,AM32)</f>
        <v>0</v>
      </c>
      <c r="AN25" s="157" t="n">
        <f aca="false">SUM(AN26,AN32)</f>
        <v>0</v>
      </c>
      <c r="AO25" s="159" t="n">
        <f aca="false">SUM(AO26,AO32)</f>
        <v>0</v>
      </c>
      <c r="AP25" s="159" t="n">
        <f aca="false">SUM(AP26,AP32)</f>
        <v>0</v>
      </c>
      <c r="AQ25" s="159" t="n">
        <f aca="false">SUM(AQ26,AQ32)</f>
        <v>0</v>
      </c>
      <c r="AR25" s="158" t="n">
        <f aca="false">SUM(AR26,AR32)</f>
        <v>0</v>
      </c>
    </row>
    <row r="26" s="132" customFormat="true" ht="12.75" hidden="false" customHeight="false" outlineLevel="0" collapsed="false">
      <c r="A26" s="155" t="n">
        <v>32</v>
      </c>
      <c r="B26" s="156" t="s">
        <v>65</v>
      </c>
      <c r="C26" s="146" t="n">
        <f aca="false">SUM(C27:C31)</f>
        <v>0</v>
      </c>
      <c r="D26" s="157" t="n">
        <f aca="false">SUM(D27:D31)</f>
        <v>0</v>
      </c>
      <c r="E26" s="157" t="n">
        <f aca="false">SUM(E27:E31)</f>
        <v>0</v>
      </c>
      <c r="F26" s="157" t="n">
        <f aca="false">SUM(F27:F31)</f>
        <v>0</v>
      </c>
      <c r="G26" s="157" t="n">
        <f aca="false">SUM(G27:G31)</f>
        <v>0</v>
      </c>
      <c r="H26" s="157" t="n">
        <f aca="false">SUM(H27:H31)</f>
        <v>0</v>
      </c>
      <c r="I26" s="157" t="n">
        <f aca="false">SUM(I27:I31)</f>
        <v>0</v>
      </c>
      <c r="J26" s="157" t="n">
        <f aca="false">SUM(J27:J31)</f>
        <v>0</v>
      </c>
      <c r="K26" s="157" t="n">
        <f aca="false">SUM(K27:K31)</f>
        <v>0</v>
      </c>
      <c r="L26" s="157" t="n">
        <f aca="false">SUM(L27:L31)</f>
        <v>0</v>
      </c>
      <c r="M26" s="157" t="n">
        <f aca="false">SUM(M27:M31)</f>
        <v>0</v>
      </c>
      <c r="N26" s="157" t="n">
        <f aca="false">SUM(N27:N31)</f>
        <v>0</v>
      </c>
      <c r="O26" s="157" t="n">
        <f aca="false">SUM(O27:O31)</f>
        <v>0</v>
      </c>
      <c r="P26" s="158" t="n">
        <f aca="false">SUM(P27:P31)</f>
        <v>0</v>
      </c>
      <c r="Q26" s="146" t="n">
        <f aca="false">SUM(R26:AD26)</f>
        <v>0</v>
      </c>
      <c r="R26" s="157"/>
      <c r="S26" s="157"/>
      <c r="T26" s="157"/>
      <c r="U26" s="157"/>
      <c r="V26" s="157"/>
      <c r="W26" s="157"/>
      <c r="X26" s="157"/>
      <c r="Y26" s="170"/>
      <c r="Z26" s="157"/>
      <c r="AA26" s="159"/>
      <c r="AB26" s="159"/>
      <c r="AC26" s="159"/>
      <c r="AD26" s="158"/>
      <c r="AE26" s="146" t="n">
        <f aca="false">SUM(AF26:AR26)</f>
        <v>0</v>
      </c>
      <c r="AF26" s="157"/>
      <c r="AG26" s="157"/>
      <c r="AH26" s="157"/>
      <c r="AI26" s="157"/>
      <c r="AJ26" s="157"/>
      <c r="AK26" s="157"/>
      <c r="AL26" s="157"/>
      <c r="AM26" s="157"/>
      <c r="AN26" s="157"/>
      <c r="AO26" s="159"/>
      <c r="AP26" s="159"/>
      <c r="AQ26" s="159"/>
      <c r="AR26" s="158"/>
    </row>
    <row r="27" customFormat="false" ht="12.75" hidden="false" customHeight="false" outlineLevel="0" collapsed="false">
      <c r="A27" s="160" t="n">
        <v>321</v>
      </c>
      <c r="B27" s="161" t="s">
        <v>66</v>
      </c>
      <c r="C27" s="162" t="n">
        <f aca="false">SUM(D27:P27)</f>
        <v>0</v>
      </c>
      <c r="D27" s="163"/>
      <c r="E27" s="163"/>
      <c r="F27" s="163"/>
      <c r="G27" s="163"/>
      <c r="H27" s="163"/>
      <c r="I27" s="163"/>
      <c r="J27" s="163"/>
      <c r="K27" s="173"/>
      <c r="L27" s="163"/>
      <c r="M27" s="163"/>
      <c r="N27" s="163"/>
      <c r="O27" s="163"/>
      <c r="P27" s="164"/>
      <c r="Q27" s="165"/>
      <c r="R27" s="166"/>
      <c r="S27" s="166"/>
      <c r="T27" s="166"/>
      <c r="U27" s="166"/>
      <c r="V27" s="166"/>
      <c r="W27" s="166"/>
      <c r="X27" s="166"/>
      <c r="Y27" s="169"/>
      <c r="Z27" s="166"/>
      <c r="AA27" s="167"/>
      <c r="AB27" s="167"/>
      <c r="AC27" s="167"/>
      <c r="AD27" s="168"/>
      <c r="AE27" s="165"/>
      <c r="AF27" s="166"/>
      <c r="AG27" s="166"/>
      <c r="AH27" s="166"/>
      <c r="AI27" s="166"/>
      <c r="AJ27" s="166"/>
      <c r="AK27" s="166"/>
      <c r="AL27" s="166"/>
      <c r="AM27" s="169"/>
      <c r="AN27" s="166"/>
      <c r="AO27" s="167"/>
      <c r="AP27" s="167"/>
      <c r="AQ27" s="167"/>
      <c r="AR27" s="168"/>
    </row>
    <row r="28" customFormat="false" ht="12.75" hidden="false" customHeight="false" outlineLevel="0" collapsed="false">
      <c r="A28" s="160" t="n">
        <v>322</v>
      </c>
      <c r="B28" s="161" t="s">
        <v>67</v>
      </c>
      <c r="C28" s="162" t="n">
        <f aca="false">SUM(D28:P28)</f>
        <v>0</v>
      </c>
      <c r="D28" s="163"/>
      <c r="E28" s="163"/>
      <c r="F28" s="163"/>
      <c r="G28" s="163"/>
      <c r="H28" s="163"/>
      <c r="I28" s="163"/>
      <c r="J28" s="163"/>
      <c r="K28" s="173"/>
      <c r="L28" s="163"/>
      <c r="M28" s="163"/>
      <c r="N28" s="163"/>
      <c r="O28" s="163"/>
      <c r="P28" s="164"/>
      <c r="Q28" s="165"/>
      <c r="R28" s="166"/>
      <c r="S28" s="166"/>
      <c r="T28" s="166"/>
      <c r="U28" s="166"/>
      <c r="V28" s="166"/>
      <c r="W28" s="166"/>
      <c r="X28" s="166"/>
      <c r="Y28" s="169"/>
      <c r="Z28" s="166"/>
      <c r="AA28" s="167"/>
      <c r="AB28" s="167"/>
      <c r="AC28" s="167"/>
      <c r="AD28" s="168"/>
      <c r="AE28" s="165"/>
      <c r="AF28" s="166"/>
      <c r="AG28" s="166"/>
      <c r="AH28" s="166"/>
      <c r="AI28" s="166"/>
      <c r="AJ28" s="166"/>
      <c r="AK28" s="166"/>
      <c r="AL28" s="166"/>
      <c r="AM28" s="169"/>
      <c r="AN28" s="166"/>
      <c r="AO28" s="167"/>
      <c r="AP28" s="167"/>
      <c r="AQ28" s="167"/>
      <c r="AR28" s="168"/>
    </row>
    <row r="29" customFormat="false" ht="12.75" hidden="false" customHeight="false" outlineLevel="0" collapsed="false">
      <c r="A29" s="160" t="n">
        <v>323</v>
      </c>
      <c r="B29" s="161" t="s">
        <v>68</v>
      </c>
      <c r="C29" s="162" t="n">
        <f aca="false">SUM(D29:P29)</f>
        <v>0</v>
      </c>
      <c r="D29" s="163"/>
      <c r="E29" s="163"/>
      <c r="F29" s="163"/>
      <c r="G29" s="163"/>
      <c r="H29" s="163"/>
      <c r="I29" s="163"/>
      <c r="J29" s="163"/>
      <c r="K29" s="173"/>
      <c r="L29" s="163"/>
      <c r="M29" s="163"/>
      <c r="N29" s="163"/>
      <c r="O29" s="163"/>
      <c r="P29" s="164"/>
      <c r="Q29" s="165"/>
      <c r="R29" s="166"/>
      <c r="S29" s="166"/>
      <c r="T29" s="166"/>
      <c r="U29" s="166"/>
      <c r="V29" s="166"/>
      <c r="W29" s="166"/>
      <c r="X29" s="166"/>
      <c r="Y29" s="169"/>
      <c r="Z29" s="166"/>
      <c r="AA29" s="167"/>
      <c r="AB29" s="167"/>
      <c r="AC29" s="167"/>
      <c r="AD29" s="168"/>
      <c r="AE29" s="165"/>
      <c r="AF29" s="166"/>
      <c r="AG29" s="166"/>
      <c r="AH29" s="166"/>
      <c r="AI29" s="166"/>
      <c r="AJ29" s="166"/>
      <c r="AK29" s="166"/>
      <c r="AL29" s="166"/>
      <c r="AM29" s="169"/>
      <c r="AN29" s="166"/>
      <c r="AO29" s="167"/>
      <c r="AP29" s="167"/>
      <c r="AQ29" s="167"/>
      <c r="AR29" s="168"/>
    </row>
    <row r="30" customFormat="false" ht="25.5" hidden="false" customHeight="false" outlineLevel="0" collapsed="false">
      <c r="A30" s="171" t="n">
        <v>324</v>
      </c>
      <c r="B30" s="172" t="s">
        <v>69</v>
      </c>
      <c r="C30" s="162" t="n">
        <f aca="false">SUM(D30:P30)</f>
        <v>0</v>
      </c>
      <c r="D30" s="163"/>
      <c r="E30" s="163"/>
      <c r="F30" s="163"/>
      <c r="G30" s="163"/>
      <c r="H30" s="163"/>
      <c r="I30" s="163"/>
      <c r="J30" s="163"/>
      <c r="K30" s="173"/>
      <c r="L30" s="163"/>
      <c r="M30" s="163"/>
      <c r="N30" s="163"/>
      <c r="O30" s="163"/>
      <c r="P30" s="164"/>
      <c r="Q30" s="165"/>
      <c r="R30" s="166"/>
      <c r="S30" s="166"/>
      <c r="T30" s="166"/>
      <c r="U30" s="166"/>
      <c r="V30" s="166"/>
      <c r="W30" s="166"/>
      <c r="X30" s="166"/>
      <c r="Y30" s="169"/>
      <c r="Z30" s="166"/>
      <c r="AA30" s="167"/>
      <c r="AB30" s="167"/>
      <c r="AC30" s="167"/>
      <c r="AD30" s="168"/>
      <c r="AE30" s="165"/>
      <c r="AF30" s="166"/>
      <c r="AG30" s="166"/>
      <c r="AH30" s="166"/>
      <c r="AI30" s="166"/>
      <c r="AJ30" s="166"/>
      <c r="AK30" s="166"/>
      <c r="AL30" s="166"/>
      <c r="AM30" s="169"/>
      <c r="AN30" s="166"/>
      <c r="AO30" s="167"/>
      <c r="AP30" s="167"/>
      <c r="AQ30" s="167"/>
      <c r="AR30" s="168"/>
    </row>
    <row r="31" customFormat="false" ht="12.75" hidden="false" customHeight="false" outlineLevel="0" collapsed="false">
      <c r="A31" s="160" t="n">
        <v>329</v>
      </c>
      <c r="B31" s="161" t="s">
        <v>70</v>
      </c>
      <c r="C31" s="162" t="n">
        <f aca="false">SUM(D31:P31)</f>
        <v>0</v>
      </c>
      <c r="D31" s="163"/>
      <c r="E31" s="163"/>
      <c r="F31" s="163"/>
      <c r="G31" s="163"/>
      <c r="H31" s="163"/>
      <c r="I31" s="163"/>
      <c r="J31" s="163"/>
      <c r="K31" s="173"/>
      <c r="L31" s="163"/>
      <c r="M31" s="163"/>
      <c r="N31" s="163"/>
      <c r="O31" s="163"/>
      <c r="P31" s="164"/>
      <c r="Q31" s="165"/>
      <c r="R31" s="166"/>
      <c r="S31" s="166"/>
      <c r="T31" s="166"/>
      <c r="U31" s="166"/>
      <c r="V31" s="166"/>
      <c r="W31" s="166"/>
      <c r="X31" s="166"/>
      <c r="Y31" s="169"/>
      <c r="Z31" s="166"/>
      <c r="AA31" s="167"/>
      <c r="AB31" s="167"/>
      <c r="AC31" s="167"/>
      <c r="AD31" s="168"/>
      <c r="AE31" s="165"/>
      <c r="AF31" s="166"/>
      <c r="AG31" s="166"/>
      <c r="AH31" s="166"/>
      <c r="AI31" s="166"/>
      <c r="AJ31" s="166"/>
      <c r="AK31" s="166"/>
      <c r="AL31" s="166"/>
      <c r="AM31" s="169"/>
      <c r="AN31" s="166"/>
      <c r="AO31" s="167"/>
      <c r="AP31" s="167"/>
      <c r="AQ31" s="167"/>
      <c r="AR31" s="168"/>
    </row>
    <row r="32" s="132" customFormat="true" ht="12.75" hidden="false" customHeight="false" outlineLevel="0" collapsed="false">
      <c r="A32" s="155" t="n">
        <v>34</v>
      </c>
      <c r="B32" s="156" t="s">
        <v>71</v>
      </c>
      <c r="C32" s="146" t="n">
        <f aca="false">SUM(C33)</f>
        <v>0</v>
      </c>
      <c r="D32" s="157" t="n">
        <f aca="false">SUM(D33)</f>
        <v>0</v>
      </c>
      <c r="E32" s="157" t="n">
        <f aca="false">SUM(E33)</f>
        <v>0</v>
      </c>
      <c r="F32" s="157" t="n">
        <f aca="false">SUM(F33)</f>
        <v>0</v>
      </c>
      <c r="G32" s="157" t="n">
        <f aca="false">SUM(G33)</f>
        <v>0</v>
      </c>
      <c r="H32" s="157" t="n">
        <f aca="false">SUM(H33)</f>
        <v>0</v>
      </c>
      <c r="I32" s="157" t="n">
        <f aca="false">SUM(I33)</f>
        <v>0</v>
      </c>
      <c r="J32" s="157" t="n">
        <f aca="false">SUM(J33)</f>
        <v>0</v>
      </c>
      <c r="K32" s="157" t="n">
        <f aca="false">SUM(K33)</f>
        <v>0</v>
      </c>
      <c r="L32" s="157" t="n">
        <f aca="false">SUM(L33)</f>
        <v>0</v>
      </c>
      <c r="M32" s="157" t="n">
        <f aca="false">SUM(M33)</f>
        <v>0</v>
      </c>
      <c r="N32" s="157" t="n">
        <f aca="false">SUM(N33)</f>
        <v>0</v>
      </c>
      <c r="O32" s="157" t="n">
        <f aca="false">SUM(O33)</f>
        <v>0</v>
      </c>
      <c r="P32" s="158" t="n">
        <f aca="false">SUM(P33)</f>
        <v>0</v>
      </c>
      <c r="Q32" s="146" t="n">
        <f aca="false">SUM(R32:AD32)</f>
        <v>0</v>
      </c>
      <c r="R32" s="157"/>
      <c r="S32" s="157"/>
      <c r="T32" s="157"/>
      <c r="U32" s="157"/>
      <c r="V32" s="157"/>
      <c r="W32" s="157"/>
      <c r="X32" s="157"/>
      <c r="Y32" s="170"/>
      <c r="Z32" s="157"/>
      <c r="AA32" s="159"/>
      <c r="AB32" s="159"/>
      <c r="AC32" s="159"/>
      <c r="AD32" s="158"/>
      <c r="AE32" s="146" t="n">
        <f aca="false">SUM(AF32:AR32)</f>
        <v>0</v>
      </c>
      <c r="AF32" s="157"/>
      <c r="AG32" s="157"/>
      <c r="AH32" s="157"/>
      <c r="AI32" s="157"/>
      <c r="AJ32" s="157"/>
      <c r="AK32" s="157"/>
      <c r="AL32" s="157"/>
      <c r="AM32" s="157"/>
      <c r="AN32" s="157"/>
      <c r="AO32" s="159"/>
      <c r="AP32" s="159"/>
      <c r="AQ32" s="159"/>
      <c r="AR32" s="158"/>
    </row>
    <row r="33" customFormat="false" ht="12.75" hidden="false" customHeight="false" outlineLevel="0" collapsed="false">
      <c r="A33" s="160" t="n">
        <v>343</v>
      </c>
      <c r="B33" s="161" t="s">
        <v>72</v>
      </c>
      <c r="C33" s="162" t="n">
        <f aca="false">SUM(D33:P33)</f>
        <v>0</v>
      </c>
      <c r="D33" s="163"/>
      <c r="E33" s="163"/>
      <c r="F33" s="163"/>
      <c r="G33" s="163"/>
      <c r="H33" s="163"/>
      <c r="I33" s="163"/>
      <c r="J33" s="163"/>
      <c r="K33" s="173"/>
      <c r="L33" s="163"/>
      <c r="M33" s="163"/>
      <c r="N33" s="163"/>
      <c r="O33" s="163"/>
      <c r="P33" s="164"/>
      <c r="Q33" s="174"/>
      <c r="R33" s="166"/>
      <c r="S33" s="166"/>
      <c r="T33" s="166"/>
      <c r="U33" s="166"/>
      <c r="V33" s="166"/>
      <c r="W33" s="166"/>
      <c r="X33" s="166"/>
      <c r="Y33" s="169"/>
      <c r="Z33" s="166"/>
      <c r="AA33" s="167"/>
      <c r="AB33" s="167"/>
      <c r="AC33" s="167"/>
      <c r="AD33" s="168"/>
      <c r="AE33" s="174"/>
      <c r="AF33" s="166"/>
      <c r="AG33" s="166"/>
      <c r="AH33" s="166"/>
      <c r="AI33" s="166"/>
      <c r="AJ33" s="166"/>
      <c r="AK33" s="166"/>
      <c r="AL33" s="166"/>
      <c r="AM33" s="166"/>
      <c r="AN33" s="166"/>
      <c r="AO33" s="167"/>
      <c r="AP33" s="167"/>
      <c r="AQ33" s="167"/>
      <c r="AR33" s="168"/>
    </row>
    <row r="34" s="132" customFormat="true" ht="25.5" hidden="false" customHeight="true" outlineLevel="0" collapsed="false">
      <c r="A34" s="150" t="s">
        <v>77</v>
      </c>
      <c r="B34" s="151" t="s">
        <v>78</v>
      </c>
      <c r="C34" s="146" t="n">
        <f aca="false">SUM(C35,C40)</f>
        <v>24891</v>
      </c>
      <c r="D34" s="152" t="n">
        <f aca="false">SUM(D35,D40)</f>
        <v>0</v>
      </c>
      <c r="E34" s="152" t="n">
        <f aca="false">SUM(E35,E40)</f>
        <v>0</v>
      </c>
      <c r="F34" s="152" t="n">
        <f aca="false">SUM(F35,F40)</f>
        <v>0</v>
      </c>
      <c r="G34" s="152" t="n">
        <f aca="false">SUM(G35,G40)</f>
        <v>0</v>
      </c>
      <c r="H34" s="152" t="n">
        <f aca="false">SUM(H35,H40)</f>
        <v>0</v>
      </c>
      <c r="I34" s="152" t="n">
        <f aca="false">SUM(I35,I40)</f>
        <v>200</v>
      </c>
      <c r="J34" s="152" t="n">
        <f aca="false">SUM(J35,J40)</f>
        <v>9200</v>
      </c>
      <c r="K34" s="152" t="n">
        <f aca="false">SUM(K35,K40)</f>
        <v>0</v>
      </c>
      <c r="L34" s="152" t="n">
        <f aca="false">SUM(L35,L40)</f>
        <v>0</v>
      </c>
      <c r="M34" s="152" t="n">
        <f aca="false">SUM(M35,M40)</f>
        <v>0</v>
      </c>
      <c r="N34" s="152" t="n">
        <f aca="false">SUM(N35,N40)</f>
        <v>15000</v>
      </c>
      <c r="O34" s="152" t="n">
        <f aca="false">SUM(O35,O40)</f>
        <v>491</v>
      </c>
      <c r="P34" s="153" t="n">
        <f aca="false">SUM(P35,P40)</f>
        <v>0</v>
      </c>
      <c r="Q34" s="146" t="n">
        <f aca="false">SUM(Q35,Q40)</f>
        <v>24891</v>
      </c>
      <c r="R34" s="152" t="n">
        <f aca="false">SUM(R35,R40)</f>
        <v>0</v>
      </c>
      <c r="S34" s="152" t="n">
        <f aca="false">SUM(S35,S40)</f>
        <v>0</v>
      </c>
      <c r="T34" s="152" t="n">
        <f aca="false">SUM(T35,T40)</f>
        <v>0</v>
      </c>
      <c r="U34" s="152" t="n">
        <f aca="false">SUM(U35,U40)</f>
        <v>0</v>
      </c>
      <c r="V34" s="152" t="n">
        <f aca="false">SUM(V35,V40)</f>
        <v>0</v>
      </c>
      <c r="W34" s="152" t="n">
        <f aca="false">SUM(W35,W40)</f>
        <v>200</v>
      </c>
      <c r="X34" s="152" t="n">
        <f aca="false">SUM(X35,X40)</f>
        <v>9200</v>
      </c>
      <c r="Y34" s="152" t="n">
        <f aca="false">SUM(Y35,Y40)</f>
        <v>0</v>
      </c>
      <c r="Z34" s="152" t="n">
        <f aca="false">SUM(Z35,Z40)</f>
        <v>0</v>
      </c>
      <c r="AA34" s="154" t="n">
        <f aca="false">SUM(AA35,AA40)</f>
        <v>0</v>
      </c>
      <c r="AB34" s="154" t="n">
        <f aca="false">SUM(AB35,AB40)</f>
        <v>15000</v>
      </c>
      <c r="AC34" s="154" t="n">
        <f aca="false">SUM(AC35,AC40)</f>
        <v>491</v>
      </c>
      <c r="AD34" s="153" t="n">
        <f aca="false">SUM(AD35,AD40)</f>
        <v>0</v>
      </c>
      <c r="AE34" s="146" t="n">
        <f aca="false">SUM(AE35,AE40)</f>
        <v>24891</v>
      </c>
      <c r="AF34" s="152" t="n">
        <f aca="false">SUM(AF35,AF40)</f>
        <v>0</v>
      </c>
      <c r="AG34" s="152" t="n">
        <f aca="false">SUM(AG35,AG40)</f>
        <v>0</v>
      </c>
      <c r="AH34" s="152" t="n">
        <f aca="false">SUM(AH35,AH40)</f>
        <v>0</v>
      </c>
      <c r="AI34" s="152" t="n">
        <f aca="false">SUM(AI35,AI40)</f>
        <v>0</v>
      </c>
      <c r="AJ34" s="152" t="n">
        <f aca="false">SUM(AJ35,AJ40)</f>
        <v>0</v>
      </c>
      <c r="AK34" s="152" t="n">
        <f aca="false">SUM(AK35,AK40)</f>
        <v>200</v>
      </c>
      <c r="AL34" s="152" t="n">
        <f aca="false">SUM(AL35,AL40)</f>
        <v>9200</v>
      </c>
      <c r="AM34" s="152" t="n">
        <f aca="false">SUM(AM35,AM40)</f>
        <v>0</v>
      </c>
      <c r="AN34" s="152" t="n">
        <f aca="false">SUM(AN35,AN40)</f>
        <v>0</v>
      </c>
      <c r="AO34" s="154" t="n">
        <f aca="false">SUM(AO35,AO40)</f>
        <v>0</v>
      </c>
      <c r="AP34" s="154" t="n">
        <f aca="false">SUM(AP35,AP40)</f>
        <v>15000</v>
      </c>
      <c r="AQ34" s="154" t="n">
        <f aca="false">SUM(AQ35,AQ40)</f>
        <v>491</v>
      </c>
      <c r="AR34" s="153" t="n">
        <f aca="false">SUM(AR35,AR40)</f>
        <v>0</v>
      </c>
    </row>
    <row r="35" s="132" customFormat="true" ht="12.75" hidden="false" customHeight="false" outlineLevel="0" collapsed="false">
      <c r="A35" s="155" t="n">
        <v>3</v>
      </c>
      <c r="B35" s="156" t="s">
        <v>60</v>
      </c>
      <c r="C35" s="146" t="n">
        <f aca="false">SUM(C36)</f>
        <v>0</v>
      </c>
      <c r="D35" s="157" t="n">
        <f aca="false">SUM(D36)</f>
        <v>0</v>
      </c>
      <c r="E35" s="157" t="n">
        <f aca="false">SUM(E36)</f>
        <v>0</v>
      </c>
      <c r="F35" s="157" t="n">
        <f aca="false">SUM(F36)</f>
        <v>0</v>
      </c>
      <c r="G35" s="157" t="n">
        <f aca="false">SUM(G36)</f>
        <v>0</v>
      </c>
      <c r="H35" s="157" t="n">
        <f aca="false">SUM(H36)</f>
        <v>0</v>
      </c>
      <c r="I35" s="157" t="n">
        <f aca="false">SUM(I36)</f>
        <v>0</v>
      </c>
      <c r="J35" s="157" t="n">
        <f aca="false">SUM(J36)</f>
        <v>0</v>
      </c>
      <c r="K35" s="157" t="n">
        <f aca="false">SUM(K36)</f>
        <v>0</v>
      </c>
      <c r="L35" s="157" t="n">
        <f aca="false">SUM(L36)</f>
        <v>0</v>
      </c>
      <c r="M35" s="157" t="n">
        <f aca="false">SUM(M36)</f>
        <v>0</v>
      </c>
      <c r="N35" s="157" t="n">
        <f aca="false">SUM(N36)</f>
        <v>0</v>
      </c>
      <c r="O35" s="157" t="n">
        <f aca="false">SUM(O36)</f>
        <v>0</v>
      </c>
      <c r="P35" s="158" t="n">
        <f aca="false">SUM(P36)</f>
        <v>0</v>
      </c>
      <c r="Q35" s="146" t="n">
        <f aca="false">SUM(Q36)</f>
        <v>0</v>
      </c>
      <c r="R35" s="157" t="n">
        <f aca="false">SUM(R36)</f>
        <v>0</v>
      </c>
      <c r="S35" s="157" t="n">
        <f aca="false">SUM(S36)</f>
        <v>0</v>
      </c>
      <c r="T35" s="157" t="n">
        <f aca="false">SUM(T36)</f>
        <v>0</v>
      </c>
      <c r="U35" s="157" t="n">
        <f aca="false">SUM(U36)</f>
        <v>0</v>
      </c>
      <c r="V35" s="157" t="n">
        <f aca="false">SUM(V36)</f>
        <v>0</v>
      </c>
      <c r="W35" s="157" t="n">
        <f aca="false">SUM(W36)</f>
        <v>0</v>
      </c>
      <c r="X35" s="157" t="n">
        <f aca="false">SUM(X36)</f>
        <v>0</v>
      </c>
      <c r="Y35" s="157" t="n">
        <f aca="false">SUM(Y36)</f>
        <v>0</v>
      </c>
      <c r="Z35" s="157" t="n">
        <f aca="false">SUM(Z36)</f>
        <v>0</v>
      </c>
      <c r="AA35" s="159" t="n">
        <f aca="false">SUM(AA36)</f>
        <v>0</v>
      </c>
      <c r="AB35" s="159" t="n">
        <f aca="false">SUM(AB36)</f>
        <v>0</v>
      </c>
      <c r="AC35" s="159" t="n">
        <f aca="false">SUM(AC36)</f>
        <v>0</v>
      </c>
      <c r="AD35" s="158" t="n">
        <f aca="false">SUM(AD36)</f>
        <v>0</v>
      </c>
      <c r="AE35" s="146" t="n">
        <f aca="false">SUM(AE36)</f>
        <v>0</v>
      </c>
      <c r="AF35" s="157" t="n">
        <f aca="false">SUM(AF36)</f>
        <v>0</v>
      </c>
      <c r="AG35" s="157" t="n">
        <f aca="false">SUM(AG36)</f>
        <v>0</v>
      </c>
      <c r="AH35" s="157" t="n">
        <f aca="false">SUM(AH36)</f>
        <v>0</v>
      </c>
      <c r="AI35" s="157" t="n">
        <f aca="false">SUM(AI36)</f>
        <v>0</v>
      </c>
      <c r="AJ35" s="157" t="n">
        <f aca="false">SUM(AJ36)</f>
        <v>0</v>
      </c>
      <c r="AK35" s="157" t="n">
        <f aca="false">SUM(AK36)</f>
        <v>0</v>
      </c>
      <c r="AL35" s="157" t="n">
        <f aca="false">SUM(AL36)</f>
        <v>0</v>
      </c>
      <c r="AM35" s="157" t="n">
        <f aca="false">SUM(AM36)</f>
        <v>0</v>
      </c>
      <c r="AN35" s="157" t="n">
        <f aca="false">SUM(AN36)</f>
        <v>0</v>
      </c>
      <c r="AO35" s="159" t="n">
        <f aca="false">SUM(AO36)</f>
        <v>0</v>
      </c>
      <c r="AP35" s="159" t="n">
        <f aca="false">SUM(AP36)</f>
        <v>0</v>
      </c>
      <c r="AQ35" s="159" t="n">
        <f aca="false">SUM(AQ36)</f>
        <v>0</v>
      </c>
      <c r="AR35" s="158" t="n">
        <f aca="false">SUM(AR36)</f>
        <v>0</v>
      </c>
    </row>
    <row r="36" s="132" customFormat="true" ht="12.75" hidden="false" customHeight="false" outlineLevel="0" collapsed="false">
      <c r="A36" s="155" t="n">
        <v>32</v>
      </c>
      <c r="B36" s="156" t="s">
        <v>65</v>
      </c>
      <c r="C36" s="146" t="n">
        <f aca="false">SUM(C37:C39)</f>
        <v>0</v>
      </c>
      <c r="D36" s="157" t="n">
        <f aca="false">SUM(D37:D39)</f>
        <v>0</v>
      </c>
      <c r="E36" s="157" t="n">
        <f aca="false">SUM(E37:E39)</f>
        <v>0</v>
      </c>
      <c r="F36" s="157" t="n">
        <f aca="false">SUM(F37:F39)</f>
        <v>0</v>
      </c>
      <c r="G36" s="157" t="n">
        <f aca="false">SUM(G37:G39)</f>
        <v>0</v>
      </c>
      <c r="H36" s="157" t="n">
        <f aca="false">SUM(H37:H39)</f>
        <v>0</v>
      </c>
      <c r="I36" s="157" t="n">
        <f aca="false">SUM(I37:I39)</f>
        <v>0</v>
      </c>
      <c r="J36" s="157" t="n">
        <f aca="false">SUM(J37:J39)</f>
        <v>0</v>
      </c>
      <c r="K36" s="157" t="n">
        <f aca="false">SUM(K37:K39)</f>
        <v>0</v>
      </c>
      <c r="L36" s="157" t="n">
        <f aca="false">SUM(L37:L39)</f>
        <v>0</v>
      </c>
      <c r="M36" s="157" t="n">
        <f aca="false">SUM(M37:M39)</f>
        <v>0</v>
      </c>
      <c r="N36" s="157" t="n">
        <f aca="false">SUM(N37:N39)</f>
        <v>0</v>
      </c>
      <c r="O36" s="157" t="n">
        <f aca="false">SUM(O37:O39)</f>
        <v>0</v>
      </c>
      <c r="P36" s="158" t="n">
        <f aca="false">SUM(P37:P39)</f>
        <v>0</v>
      </c>
      <c r="Q36" s="146" t="n">
        <f aca="false">SUM(R36:AD36)</f>
        <v>0</v>
      </c>
      <c r="R36" s="157"/>
      <c r="S36" s="157"/>
      <c r="T36" s="157"/>
      <c r="U36" s="157"/>
      <c r="V36" s="157"/>
      <c r="W36" s="157"/>
      <c r="X36" s="157"/>
      <c r="Y36" s="170"/>
      <c r="Z36" s="157"/>
      <c r="AA36" s="159"/>
      <c r="AB36" s="159"/>
      <c r="AC36" s="159"/>
      <c r="AD36" s="158"/>
      <c r="AE36" s="146" t="n">
        <f aca="false">SUM(AF36:AR36)</f>
        <v>0</v>
      </c>
      <c r="AF36" s="157"/>
      <c r="AG36" s="157"/>
      <c r="AH36" s="157"/>
      <c r="AI36" s="157"/>
      <c r="AJ36" s="157"/>
      <c r="AK36" s="157"/>
      <c r="AL36" s="157"/>
      <c r="AM36" s="157"/>
      <c r="AN36" s="157"/>
      <c r="AO36" s="159"/>
      <c r="AP36" s="159"/>
      <c r="AQ36" s="159"/>
      <c r="AR36" s="158"/>
    </row>
    <row r="37" customFormat="false" ht="12.75" hidden="false" customHeight="false" outlineLevel="0" collapsed="false">
      <c r="A37" s="160" t="n">
        <v>322</v>
      </c>
      <c r="B37" s="161" t="s">
        <v>67</v>
      </c>
      <c r="C37" s="162" t="n">
        <f aca="false">SUM(D37:P37)</f>
        <v>0</v>
      </c>
      <c r="D37" s="163"/>
      <c r="E37" s="163"/>
      <c r="F37" s="163"/>
      <c r="G37" s="163"/>
      <c r="H37" s="163"/>
      <c r="I37" s="163"/>
      <c r="J37" s="163"/>
      <c r="K37" s="173"/>
      <c r="L37" s="163"/>
      <c r="M37" s="163"/>
      <c r="N37" s="163"/>
      <c r="O37" s="163"/>
      <c r="P37" s="164"/>
      <c r="Q37" s="165"/>
      <c r="R37" s="166"/>
      <c r="S37" s="166"/>
      <c r="T37" s="166"/>
      <c r="U37" s="166"/>
      <c r="V37" s="166"/>
      <c r="W37" s="166"/>
      <c r="X37" s="166"/>
      <c r="Y37" s="169"/>
      <c r="Z37" s="166"/>
      <c r="AA37" s="167"/>
      <c r="AB37" s="167"/>
      <c r="AC37" s="167"/>
      <c r="AD37" s="168"/>
      <c r="AE37" s="165"/>
      <c r="AF37" s="166"/>
      <c r="AG37" s="166"/>
      <c r="AH37" s="166"/>
      <c r="AI37" s="166"/>
      <c r="AJ37" s="166"/>
      <c r="AK37" s="166"/>
      <c r="AL37" s="166"/>
      <c r="AM37" s="169"/>
      <c r="AN37" s="166"/>
      <c r="AO37" s="167"/>
      <c r="AP37" s="167"/>
      <c r="AQ37" s="167"/>
      <c r="AR37" s="168"/>
    </row>
    <row r="38" customFormat="false" ht="12.75" hidden="false" customHeight="false" outlineLevel="0" collapsed="false">
      <c r="A38" s="160" t="n">
        <v>323</v>
      </c>
      <c r="B38" s="161" t="s">
        <v>68</v>
      </c>
      <c r="C38" s="162" t="n">
        <f aca="false">SUM(D38:P38)</f>
        <v>0</v>
      </c>
      <c r="D38" s="163"/>
      <c r="E38" s="163"/>
      <c r="F38" s="163"/>
      <c r="G38" s="163"/>
      <c r="H38" s="163"/>
      <c r="I38" s="163"/>
      <c r="J38" s="163"/>
      <c r="K38" s="173"/>
      <c r="L38" s="163"/>
      <c r="M38" s="163"/>
      <c r="N38" s="163"/>
      <c r="O38" s="163"/>
      <c r="P38" s="164"/>
      <c r="Q38" s="165"/>
      <c r="R38" s="166"/>
      <c r="S38" s="166"/>
      <c r="T38" s="166"/>
      <c r="U38" s="166"/>
      <c r="V38" s="166"/>
      <c r="W38" s="166"/>
      <c r="X38" s="166"/>
      <c r="Y38" s="169"/>
      <c r="Z38" s="166"/>
      <c r="AA38" s="167"/>
      <c r="AB38" s="167"/>
      <c r="AC38" s="167"/>
      <c r="AD38" s="168"/>
      <c r="AE38" s="165"/>
      <c r="AF38" s="166"/>
      <c r="AG38" s="166"/>
      <c r="AH38" s="166"/>
      <c r="AI38" s="166"/>
      <c r="AJ38" s="166"/>
      <c r="AK38" s="166"/>
      <c r="AL38" s="166"/>
      <c r="AM38" s="169"/>
      <c r="AN38" s="166"/>
      <c r="AO38" s="167"/>
      <c r="AP38" s="167"/>
      <c r="AQ38" s="167"/>
      <c r="AR38" s="168"/>
    </row>
    <row r="39" customFormat="false" ht="12.75" hidden="false" customHeight="false" outlineLevel="0" collapsed="false">
      <c r="A39" s="160" t="n">
        <v>329</v>
      </c>
      <c r="B39" s="161" t="s">
        <v>70</v>
      </c>
      <c r="C39" s="162" t="n">
        <f aca="false">SUM(D39:P39)</f>
        <v>0</v>
      </c>
      <c r="D39" s="163"/>
      <c r="E39" s="163"/>
      <c r="F39" s="163"/>
      <c r="G39" s="163"/>
      <c r="H39" s="163"/>
      <c r="I39" s="163"/>
      <c r="J39" s="163"/>
      <c r="K39" s="173"/>
      <c r="L39" s="163"/>
      <c r="M39" s="163"/>
      <c r="N39" s="163"/>
      <c r="O39" s="163"/>
      <c r="P39" s="164"/>
      <c r="Q39" s="165"/>
      <c r="R39" s="166"/>
      <c r="S39" s="166"/>
      <c r="T39" s="166"/>
      <c r="U39" s="166"/>
      <c r="V39" s="166"/>
      <c r="W39" s="166"/>
      <c r="X39" s="166"/>
      <c r="Y39" s="169"/>
      <c r="Z39" s="166"/>
      <c r="AA39" s="167"/>
      <c r="AB39" s="167"/>
      <c r="AC39" s="167"/>
      <c r="AD39" s="168"/>
      <c r="AE39" s="165"/>
      <c r="AF39" s="166"/>
      <c r="AG39" s="166"/>
      <c r="AH39" s="166"/>
      <c r="AI39" s="166"/>
      <c r="AJ39" s="166"/>
      <c r="AK39" s="166"/>
      <c r="AL39" s="166"/>
      <c r="AM39" s="169"/>
      <c r="AN39" s="166"/>
      <c r="AO39" s="167"/>
      <c r="AP39" s="167"/>
      <c r="AQ39" s="167"/>
      <c r="AR39" s="168"/>
    </row>
    <row r="40" s="132" customFormat="true" ht="12.75" hidden="false" customHeight="false" outlineLevel="0" collapsed="false">
      <c r="A40" s="155" t="n">
        <v>4</v>
      </c>
      <c r="B40" s="156" t="s">
        <v>79</v>
      </c>
      <c r="C40" s="146" t="n">
        <f aca="false">SUM(C41,C47)</f>
        <v>24891</v>
      </c>
      <c r="D40" s="157" t="n">
        <f aca="false">SUM(D41,D47)</f>
        <v>0</v>
      </c>
      <c r="E40" s="157" t="n">
        <f aca="false">SUM(E41,E47)</f>
        <v>0</v>
      </c>
      <c r="F40" s="157" t="n">
        <f aca="false">SUM(F41,F47)</f>
        <v>0</v>
      </c>
      <c r="G40" s="157" t="n">
        <f aca="false">SUM(G41,G47)</f>
        <v>0</v>
      </c>
      <c r="H40" s="157" t="n">
        <f aca="false">SUM(H41,H47)</f>
        <v>0</v>
      </c>
      <c r="I40" s="157" t="n">
        <f aca="false">SUM(I41,I47)</f>
        <v>200</v>
      </c>
      <c r="J40" s="157" t="n">
        <f aca="false">SUM(J41,J47)</f>
        <v>9200</v>
      </c>
      <c r="K40" s="157" t="n">
        <f aca="false">SUM(K41,K47)</f>
        <v>0</v>
      </c>
      <c r="L40" s="157" t="n">
        <f aca="false">SUM(L41,L47)</f>
        <v>0</v>
      </c>
      <c r="M40" s="157" t="n">
        <f aca="false">SUM(M41,M47)</f>
        <v>0</v>
      </c>
      <c r="N40" s="157" t="n">
        <f aca="false">SUM(N41,N47)</f>
        <v>15000</v>
      </c>
      <c r="O40" s="157" t="n">
        <f aca="false">SUM(O41,O47)</f>
        <v>491</v>
      </c>
      <c r="P40" s="158" t="n">
        <f aca="false">SUM(P41,P47)</f>
        <v>0</v>
      </c>
      <c r="Q40" s="146" t="n">
        <f aca="false">SUM(Q41,Q47)</f>
        <v>24891</v>
      </c>
      <c r="R40" s="157" t="n">
        <f aca="false">SUM(R41,R47)</f>
        <v>0</v>
      </c>
      <c r="S40" s="157" t="n">
        <f aca="false">SUM(S41,S47)</f>
        <v>0</v>
      </c>
      <c r="T40" s="157" t="n">
        <f aca="false">SUM(T41,T47)</f>
        <v>0</v>
      </c>
      <c r="U40" s="157" t="n">
        <f aca="false">SUM(U41,U47)</f>
        <v>0</v>
      </c>
      <c r="V40" s="157" t="n">
        <f aca="false">SUM(V41,V47)</f>
        <v>0</v>
      </c>
      <c r="W40" s="157" t="n">
        <f aca="false">SUM(W41,W47)</f>
        <v>200</v>
      </c>
      <c r="X40" s="157" t="n">
        <f aca="false">SUM(X41,X47)</f>
        <v>9200</v>
      </c>
      <c r="Y40" s="157" t="n">
        <f aca="false">SUM(Y41,Y47)</f>
        <v>0</v>
      </c>
      <c r="Z40" s="157" t="n">
        <f aca="false">SUM(Z41,Z47)</f>
        <v>0</v>
      </c>
      <c r="AA40" s="159" t="n">
        <f aca="false">SUM(AA41,AA47)</f>
        <v>0</v>
      </c>
      <c r="AB40" s="159" t="n">
        <f aca="false">SUM(AB41,AB47)</f>
        <v>15000</v>
      </c>
      <c r="AC40" s="159" t="n">
        <f aca="false">SUM(AC41,AC47)</f>
        <v>491</v>
      </c>
      <c r="AD40" s="158" t="n">
        <f aca="false">SUM(AD41,AD47)</f>
        <v>0</v>
      </c>
      <c r="AE40" s="146" t="n">
        <f aca="false">SUM(AE41,AE47)</f>
        <v>24891</v>
      </c>
      <c r="AF40" s="157" t="n">
        <f aca="false">SUM(AF41,AF47)</f>
        <v>0</v>
      </c>
      <c r="AG40" s="157" t="n">
        <f aca="false">SUM(AG41,AG47)</f>
        <v>0</v>
      </c>
      <c r="AH40" s="157" t="n">
        <f aca="false">SUM(AH41,AH47)</f>
        <v>0</v>
      </c>
      <c r="AI40" s="157" t="n">
        <f aca="false">SUM(AI41,AI47)</f>
        <v>0</v>
      </c>
      <c r="AJ40" s="157" t="n">
        <f aca="false">SUM(AJ41,AJ47)</f>
        <v>0</v>
      </c>
      <c r="AK40" s="157" t="n">
        <f aca="false">SUM(AK41,AK47)</f>
        <v>200</v>
      </c>
      <c r="AL40" s="157" t="n">
        <f aca="false">SUM(AL41,AL47)</f>
        <v>9200</v>
      </c>
      <c r="AM40" s="157" t="n">
        <f aca="false">SUM(AM41,AM47)</f>
        <v>0</v>
      </c>
      <c r="AN40" s="157" t="n">
        <f aca="false">SUM(AN41,AN47)</f>
        <v>0</v>
      </c>
      <c r="AO40" s="159" t="n">
        <f aca="false">SUM(AO41,AO47)</f>
        <v>0</v>
      </c>
      <c r="AP40" s="159" t="n">
        <f aca="false">SUM(AP41,AP47)</f>
        <v>15000</v>
      </c>
      <c r="AQ40" s="159" t="n">
        <f aca="false">SUM(AQ41,AQ47)</f>
        <v>491</v>
      </c>
      <c r="AR40" s="158" t="n">
        <f aca="false">SUM(AR41,AR47)</f>
        <v>0</v>
      </c>
    </row>
    <row r="41" s="132" customFormat="true" ht="25.5" hidden="false" customHeight="false" outlineLevel="0" collapsed="false">
      <c r="A41" s="155" t="n">
        <v>42</v>
      </c>
      <c r="B41" s="156" t="s">
        <v>80</v>
      </c>
      <c r="C41" s="146" t="n">
        <f aca="false">SUM(C42:C46)</f>
        <v>24891</v>
      </c>
      <c r="D41" s="157" t="n">
        <f aca="false">SUM(D42:D46)</f>
        <v>0</v>
      </c>
      <c r="E41" s="157" t="n">
        <f aca="false">SUM(E42:E46)</f>
        <v>0</v>
      </c>
      <c r="F41" s="157" t="n">
        <f aca="false">SUM(F42:F46)</f>
        <v>0</v>
      </c>
      <c r="G41" s="157" t="n">
        <f aca="false">SUM(G42:G46)</f>
        <v>0</v>
      </c>
      <c r="H41" s="157" t="n">
        <f aca="false">SUM(H42:H46)</f>
        <v>0</v>
      </c>
      <c r="I41" s="157" t="n">
        <f aca="false">SUM(I42:I46)</f>
        <v>200</v>
      </c>
      <c r="J41" s="157" t="n">
        <f aca="false">SUM(J42:J46)</f>
        <v>9200</v>
      </c>
      <c r="K41" s="157" t="n">
        <f aca="false">SUM(K42:K46)</f>
        <v>0</v>
      </c>
      <c r="L41" s="157" t="n">
        <f aca="false">SUM(L42:L46)</f>
        <v>0</v>
      </c>
      <c r="M41" s="157" t="n">
        <f aca="false">SUM(M42:M46)</f>
        <v>0</v>
      </c>
      <c r="N41" s="157" t="n">
        <f aca="false">SUM(N42:N46)</f>
        <v>15000</v>
      </c>
      <c r="O41" s="157" t="n">
        <f aca="false">SUM(O42:O46)</f>
        <v>491</v>
      </c>
      <c r="P41" s="158" t="n">
        <f aca="false">SUM(P42:P46)</f>
        <v>0</v>
      </c>
      <c r="Q41" s="146" t="n">
        <f aca="false">SUM(R41:AD41)</f>
        <v>24891</v>
      </c>
      <c r="R41" s="157"/>
      <c r="S41" s="157"/>
      <c r="T41" s="157"/>
      <c r="U41" s="157"/>
      <c r="V41" s="157"/>
      <c r="W41" s="157" t="n">
        <v>200</v>
      </c>
      <c r="X41" s="157" t="n">
        <v>9200</v>
      </c>
      <c r="Y41" s="170"/>
      <c r="Z41" s="157"/>
      <c r="AA41" s="159"/>
      <c r="AB41" s="159" t="n">
        <v>15000</v>
      </c>
      <c r="AC41" s="159" t="n">
        <v>491</v>
      </c>
      <c r="AD41" s="158"/>
      <c r="AE41" s="146" t="n">
        <f aca="false">SUM(AF41:AR41)</f>
        <v>24891</v>
      </c>
      <c r="AF41" s="157"/>
      <c r="AG41" s="157"/>
      <c r="AH41" s="157"/>
      <c r="AI41" s="157"/>
      <c r="AJ41" s="157"/>
      <c r="AK41" s="157" t="n">
        <v>200</v>
      </c>
      <c r="AL41" s="157" t="n">
        <v>9200</v>
      </c>
      <c r="AM41" s="157"/>
      <c r="AN41" s="157"/>
      <c r="AO41" s="159"/>
      <c r="AP41" s="159" t="n">
        <v>15000</v>
      </c>
      <c r="AQ41" s="159" t="n">
        <v>491</v>
      </c>
      <c r="AR41" s="158"/>
    </row>
    <row r="42" customFormat="false" ht="12.75" hidden="false" customHeight="false" outlineLevel="0" collapsed="false">
      <c r="A42" s="160" t="n">
        <v>421</v>
      </c>
      <c r="B42" s="161" t="s">
        <v>81</v>
      </c>
      <c r="C42" s="162" t="n">
        <f aca="false">SUM(D42:P42)</f>
        <v>0</v>
      </c>
      <c r="D42" s="163"/>
      <c r="E42" s="163"/>
      <c r="F42" s="163"/>
      <c r="G42" s="163"/>
      <c r="H42" s="163"/>
      <c r="I42" s="163"/>
      <c r="J42" s="163"/>
      <c r="K42" s="173"/>
      <c r="L42" s="163"/>
      <c r="M42" s="163"/>
      <c r="N42" s="163"/>
      <c r="O42" s="163"/>
      <c r="P42" s="164"/>
      <c r="Q42" s="165"/>
      <c r="R42" s="166"/>
      <c r="S42" s="166"/>
      <c r="T42" s="166"/>
      <c r="U42" s="166"/>
      <c r="V42" s="166"/>
      <c r="W42" s="166"/>
      <c r="X42" s="166"/>
      <c r="Y42" s="169"/>
      <c r="Z42" s="166"/>
      <c r="AA42" s="167"/>
      <c r="AB42" s="167"/>
      <c r="AC42" s="167"/>
      <c r="AD42" s="168"/>
      <c r="AE42" s="165"/>
      <c r="AF42" s="166"/>
      <c r="AG42" s="166"/>
      <c r="AH42" s="166"/>
      <c r="AI42" s="166"/>
      <c r="AJ42" s="166"/>
      <c r="AK42" s="166"/>
      <c r="AL42" s="166"/>
      <c r="AM42" s="169"/>
      <c r="AN42" s="166"/>
      <c r="AO42" s="167"/>
      <c r="AP42" s="167"/>
      <c r="AQ42" s="167"/>
      <c r="AR42" s="168"/>
    </row>
    <row r="43" customFormat="false" ht="12.75" hidden="false" customHeight="false" outlineLevel="0" collapsed="false">
      <c r="A43" s="160" t="n">
        <v>422</v>
      </c>
      <c r="B43" s="161" t="s">
        <v>82</v>
      </c>
      <c r="C43" s="162" t="n">
        <f aca="false">SUM(D43:P43)</f>
        <v>22000</v>
      </c>
      <c r="D43" s="163"/>
      <c r="E43" s="163"/>
      <c r="F43" s="163"/>
      <c r="G43" s="163"/>
      <c r="H43" s="163"/>
      <c r="I43" s="163"/>
      <c r="J43" s="163" t="n">
        <v>7000</v>
      </c>
      <c r="K43" s="173"/>
      <c r="L43" s="163"/>
      <c r="M43" s="163"/>
      <c r="N43" s="163" t="n">
        <v>15000</v>
      </c>
      <c r="O43" s="163"/>
      <c r="P43" s="164"/>
      <c r="Q43" s="165"/>
      <c r="R43" s="166"/>
      <c r="S43" s="166"/>
      <c r="T43" s="166"/>
      <c r="U43" s="166"/>
      <c r="V43" s="166"/>
      <c r="W43" s="166"/>
      <c r="X43" s="166"/>
      <c r="Y43" s="169"/>
      <c r="Z43" s="166"/>
      <c r="AA43" s="167"/>
      <c r="AB43" s="167"/>
      <c r="AC43" s="167"/>
      <c r="AD43" s="168"/>
      <c r="AE43" s="165"/>
      <c r="AF43" s="166"/>
      <c r="AG43" s="166"/>
      <c r="AH43" s="166"/>
      <c r="AI43" s="166"/>
      <c r="AJ43" s="166"/>
      <c r="AK43" s="166"/>
      <c r="AL43" s="166"/>
      <c r="AM43" s="169"/>
      <c r="AN43" s="166"/>
      <c r="AO43" s="167"/>
      <c r="AP43" s="167"/>
      <c r="AQ43" s="167"/>
      <c r="AR43" s="168"/>
    </row>
    <row r="44" customFormat="false" ht="12.75" hidden="false" customHeight="false" outlineLevel="0" collapsed="false">
      <c r="A44" s="160" t="n">
        <v>423</v>
      </c>
      <c r="B44" s="161" t="s">
        <v>83</v>
      </c>
      <c r="C44" s="162" t="n">
        <f aca="false">SUM(D44:P44)</f>
        <v>0</v>
      </c>
      <c r="D44" s="163"/>
      <c r="E44" s="163"/>
      <c r="F44" s="163"/>
      <c r="G44" s="163"/>
      <c r="H44" s="163"/>
      <c r="I44" s="163"/>
      <c r="J44" s="163"/>
      <c r="K44" s="173"/>
      <c r="L44" s="163"/>
      <c r="M44" s="163"/>
      <c r="N44" s="163"/>
      <c r="O44" s="163"/>
      <c r="P44" s="164"/>
      <c r="Q44" s="165"/>
      <c r="R44" s="166"/>
      <c r="S44" s="166"/>
      <c r="T44" s="166"/>
      <c r="U44" s="166"/>
      <c r="V44" s="166"/>
      <c r="W44" s="166"/>
      <c r="X44" s="166"/>
      <c r="Y44" s="169"/>
      <c r="Z44" s="166"/>
      <c r="AA44" s="167"/>
      <c r="AB44" s="167"/>
      <c r="AC44" s="167"/>
      <c r="AD44" s="168"/>
      <c r="AE44" s="165"/>
      <c r="AF44" s="166"/>
      <c r="AG44" s="166"/>
      <c r="AH44" s="166"/>
      <c r="AI44" s="166"/>
      <c r="AJ44" s="166"/>
      <c r="AK44" s="166"/>
      <c r="AL44" s="166"/>
      <c r="AM44" s="169"/>
      <c r="AN44" s="166"/>
      <c r="AO44" s="167"/>
      <c r="AP44" s="167"/>
      <c r="AQ44" s="167"/>
      <c r="AR44" s="168"/>
    </row>
    <row r="45" customFormat="false" ht="25.5" hidden="false" customHeight="false" outlineLevel="0" collapsed="false">
      <c r="A45" s="160" t="n">
        <v>424</v>
      </c>
      <c r="B45" s="161" t="s">
        <v>84</v>
      </c>
      <c r="C45" s="162" t="n">
        <f aca="false">SUM(D45:P45)</f>
        <v>2891</v>
      </c>
      <c r="D45" s="163"/>
      <c r="E45" s="163"/>
      <c r="F45" s="163"/>
      <c r="G45" s="163"/>
      <c r="H45" s="163"/>
      <c r="I45" s="163" t="n">
        <v>200</v>
      </c>
      <c r="J45" s="163" t="n">
        <v>2200</v>
      </c>
      <c r="K45" s="173"/>
      <c r="L45" s="163"/>
      <c r="M45" s="163"/>
      <c r="N45" s="163"/>
      <c r="O45" s="163" t="n">
        <v>491</v>
      </c>
      <c r="P45" s="164"/>
      <c r="Q45" s="165"/>
      <c r="R45" s="166"/>
      <c r="S45" s="166"/>
      <c r="T45" s="166"/>
      <c r="U45" s="166"/>
      <c r="V45" s="166"/>
      <c r="W45" s="166"/>
      <c r="X45" s="166"/>
      <c r="Y45" s="169"/>
      <c r="Z45" s="166"/>
      <c r="AA45" s="167"/>
      <c r="AB45" s="167"/>
      <c r="AC45" s="167"/>
      <c r="AD45" s="168"/>
      <c r="AE45" s="165"/>
      <c r="AF45" s="166"/>
      <c r="AG45" s="166"/>
      <c r="AH45" s="166"/>
      <c r="AI45" s="166"/>
      <c r="AJ45" s="166"/>
      <c r="AK45" s="166"/>
      <c r="AL45" s="166"/>
      <c r="AM45" s="169"/>
      <c r="AN45" s="166"/>
      <c r="AO45" s="167"/>
      <c r="AP45" s="167"/>
      <c r="AQ45" s="167"/>
      <c r="AR45" s="168"/>
    </row>
    <row r="46" customFormat="false" ht="12.75" hidden="false" customHeight="false" outlineLevel="0" collapsed="false">
      <c r="A46" s="160" t="n">
        <v>426</v>
      </c>
      <c r="B46" s="161" t="s">
        <v>85</v>
      </c>
      <c r="C46" s="162" t="n">
        <f aca="false">SUM(D46:P46)</f>
        <v>0</v>
      </c>
      <c r="D46" s="163"/>
      <c r="E46" s="163"/>
      <c r="F46" s="163"/>
      <c r="G46" s="163"/>
      <c r="H46" s="163"/>
      <c r="I46" s="163"/>
      <c r="J46" s="163"/>
      <c r="K46" s="173"/>
      <c r="L46" s="163"/>
      <c r="M46" s="163"/>
      <c r="N46" s="163"/>
      <c r="O46" s="163"/>
      <c r="P46" s="164"/>
      <c r="Q46" s="165"/>
      <c r="R46" s="166"/>
      <c r="S46" s="166"/>
      <c r="T46" s="166"/>
      <c r="U46" s="166"/>
      <c r="V46" s="166"/>
      <c r="W46" s="166"/>
      <c r="X46" s="166"/>
      <c r="Y46" s="169"/>
      <c r="Z46" s="166"/>
      <c r="AA46" s="167"/>
      <c r="AB46" s="167"/>
      <c r="AC46" s="167"/>
      <c r="AD46" s="168"/>
      <c r="AE46" s="165"/>
      <c r="AF46" s="166"/>
      <c r="AG46" s="166"/>
      <c r="AH46" s="166"/>
      <c r="AI46" s="166"/>
      <c r="AJ46" s="166"/>
      <c r="AK46" s="166"/>
      <c r="AL46" s="166"/>
      <c r="AM46" s="169"/>
      <c r="AN46" s="166"/>
      <c r="AO46" s="167"/>
      <c r="AP46" s="167"/>
      <c r="AQ46" s="167"/>
      <c r="AR46" s="168"/>
    </row>
    <row r="47" s="132" customFormat="true" ht="25.5" hidden="false" customHeight="false" outlineLevel="0" collapsed="false">
      <c r="A47" s="155" t="n">
        <v>45</v>
      </c>
      <c r="B47" s="156" t="s">
        <v>86</v>
      </c>
      <c r="C47" s="146" t="n">
        <f aca="false">SUM(C48:C51)</f>
        <v>0</v>
      </c>
      <c r="D47" s="157" t="n">
        <f aca="false">SUM(D48:D51)</f>
        <v>0</v>
      </c>
      <c r="E47" s="157" t="n">
        <f aca="false">SUM(E48:E51)</f>
        <v>0</v>
      </c>
      <c r="F47" s="157" t="n">
        <f aca="false">SUM(F48:F51)</f>
        <v>0</v>
      </c>
      <c r="G47" s="157" t="n">
        <f aca="false">SUM(G48:G51)</f>
        <v>0</v>
      </c>
      <c r="H47" s="157" t="n">
        <f aca="false">SUM(H48:H51)</f>
        <v>0</v>
      </c>
      <c r="I47" s="157" t="n">
        <f aca="false">SUM(I48:I51)</f>
        <v>0</v>
      </c>
      <c r="J47" s="157" t="n">
        <f aca="false">SUM(J48:J51)</f>
        <v>0</v>
      </c>
      <c r="K47" s="157" t="n">
        <f aca="false">SUM(K48:K51)</f>
        <v>0</v>
      </c>
      <c r="L47" s="157" t="n">
        <f aca="false">SUM(L48:L51)</f>
        <v>0</v>
      </c>
      <c r="M47" s="157" t="n">
        <f aca="false">SUM(M48:M51)</f>
        <v>0</v>
      </c>
      <c r="N47" s="157" t="n">
        <f aca="false">SUM(N48:N51)</f>
        <v>0</v>
      </c>
      <c r="O47" s="157" t="n">
        <f aca="false">SUM(O48:O51)</f>
        <v>0</v>
      </c>
      <c r="P47" s="158" t="n">
        <f aca="false">SUM(P48:P51)</f>
        <v>0</v>
      </c>
      <c r="Q47" s="146" t="n">
        <f aca="false">SUM(R47:AD47)</f>
        <v>0</v>
      </c>
      <c r="R47" s="157"/>
      <c r="S47" s="157"/>
      <c r="T47" s="157"/>
      <c r="U47" s="157"/>
      <c r="V47" s="157"/>
      <c r="W47" s="157"/>
      <c r="X47" s="157"/>
      <c r="Y47" s="170"/>
      <c r="Z47" s="157"/>
      <c r="AA47" s="159"/>
      <c r="AB47" s="159"/>
      <c r="AC47" s="159"/>
      <c r="AD47" s="158"/>
      <c r="AE47" s="146" t="n">
        <f aca="false">SUM(AF47:AR47)</f>
        <v>0</v>
      </c>
      <c r="AF47" s="157"/>
      <c r="AG47" s="157"/>
      <c r="AH47" s="157"/>
      <c r="AI47" s="157"/>
      <c r="AJ47" s="157"/>
      <c r="AK47" s="157"/>
      <c r="AL47" s="157"/>
      <c r="AM47" s="170"/>
      <c r="AN47" s="157"/>
      <c r="AO47" s="159"/>
      <c r="AP47" s="159"/>
      <c r="AQ47" s="159"/>
      <c r="AR47" s="158"/>
    </row>
    <row r="48" customFormat="false" ht="25.5" hidden="false" customHeight="false" outlineLevel="0" collapsed="false">
      <c r="A48" s="160" t="n">
        <v>451</v>
      </c>
      <c r="B48" s="161" t="s">
        <v>87</v>
      </c>
      <c r="C48" s="162" t="n">
        <f aca="false">SUM(D48:P48)</f>
        <v>0</v>
      </c>
      <c r="D48" s="163"/>
      <c r="E48" s="163"/>
      <c r="F48" s="163"/>
      <c r="G48" s="163"/>
      <c r="H48" s="163"/>
      <c r="I48" s="163"/>
      <c r="J48" s="163"/>
      <c r="K48" s="173"/>
      <c r="L48" s="163"/>
      <c r="M48" s="163"/>
      <c r="N48" s="163"/>
      <c r="O48" s="163"/>
      <c r="P48" s="164"/>
      <c r="Q48" s="165"/>
      <c r="R48" s="166"/>
      <c r="S48" s="166"/>
      <c r="T48" s="166"/>
      <c r="U48" s="166"/>
      <c r="V48" s="166"/>
      <c r="W48" s="166"/>
      <c r="X48" s="166"/>
      <c r="Y48" s="169"/>
      <c r="Z48" s="166"/>
      <c r="AA48" s="167"/>
      <c r="AB48" s="167"/>
      <c r="AC48" s="167"/>
      <c r="AD48" s="168"/>
      <c r="AE48" s="165"/>
      <c r="AF48" s="166"/>
      <c r="AG48" s="166"/>
      <c r="AH48" s="166"/>
      <c r="AI48" s="166"/>
      <c r="AJ48" s="166"/>
      <c r="AK48" s="166"/>
      <c r="AL48" s="166"/>
      <c r="AM48" s="169"/>
      <c r="AN48" s="166"/>
      <c r="AO48" s="167"/>
      <c r="AP48" s="167"/>
      <c r="AQ48" s="167"/>
      <c r="AR48" s="168"/>
    </row>
    <row r="49" customFormat="false" ht="25.5" hidden="false" customHeight="false" outlineLevel="0" collapsed="false">
      <c r="A49" s="160" t="n">
        <v>452</v>
      </c>
      <c r="B49" s="161" t="s">
        <v>88</v>
      </c>
      <c r="C49" s="162" t="n">
        <f aca="false">SUM(D49:P49)</f>
        <v>0</v>
      </c>
      <c r="D49" s="163"/>
      <c r="E49" s="163"/>
      <c r="F49" s="163"/>
      <c r="G49" s="163"/>
      <c r="H49" s="163"/>
      <c r="I49" s="163"/>
      <c r="J49" s="163"/>
      <c r="K49" s="173"/>
      <c r="L49" s="163"/>
      <c r="M49" s="163"/>
      <c r="N49" s="163"/>
      <c r="O49" s="163"/>
      <c r="P49" s="164"/>
      <c r="Q49" s="165"/>
      <c r="R49" s="166"/>
      <c r="S49" s="166"/>
      <c r="T49" s="166"/>
      <c r="U49" s="166"/>
      <c r="V49" s="166"/>
      <c r="W49" s="166"/>
      <c r="X49" s="166"/>
      <c r="Y49" s="169"/>
      <c r="Z49" s="166"/>
      <c r="AA49" s="167"/>
      <c r="AB49" s="167"/>
      <c r="AC49" s="167"/>
      <c r="AD49" s="168"/>
      <c r="AE49" s="165"/>
      <c r="AF49" s="166"/>
      <c r="AG49" s="166"/>
      <c r="AH49" s="166"/>
      <c r="AI49" s="166"/>
      <c r="AJ49" s="166"/>
      <c r="AK49" s="166"/>
      <c r="AL49" s="166"/>
      <c r="AM49" s="169"/>
      <c r="AN49" s="166"/>
      <c r="AO49" s="167"/>
      <c r="AP49" s="167"/>
      <c r="AQ49" s="167"/>
      <c r="AR49" s="168"/>
    </row>
    <row r="50" customFormat="false" ht="25.5" hidden="false" customHeight="false" outlineLevel="0" collapsed="false">
      <c r="A50" s="160" t="n">
        <v>453</v>
      </c>
      <c r="B50" s="161" t="s">
        <v>89</v>
      </c>
      <c r="C50" s="162" t="n">
        <f aca="false">SUM(D50:P50)</f>
        <v>0</v>
      </c>
      <c r="D50" s="163"/>
      <c r="E50" s="163"/>
      <c r="F50" s="163"/>
      <c r="G50" s="163"/>
      <c r="H50" s="163"/>
      <c r="I50" s="163"/>
      <c r="J50" s="163"/>
      <c r="K50" s="173"/>
      <c r="L50" s="163"/>
      <c r="M50" s="163"/>
      <c r="N50" s="163"/>
      <c r="O50" s="163"/>
      <c r="P50" s="164"/>
      <c r="Q50" s="165"/>
      <c r="R50" s="166"/>
      <c r="S50" s="166"/>
      <c r="T50" s="166"/>
      <c r="U50" s="166"/>
      <c r="V50" s="166"/>
      <c r="W50" s="166"/>
      <c r="X50" s="166"/>
      <c r="Y50" s="169"/>
      <c r="Z50" s="166"/>
      <c r="AA50" s="167"/>
      <c r="AB50" s="167"/>
      <c r="AC50" s="167"/>
      <c r="AD50" s="168"/>
      <c r="AE50" s="165"/>
      <c r="AF50" s="166"/>
      <c r="AG50" s="166"/>
      <c r="AH50" s="166"/>
      <c r="AI50" s="166"/>
      <c r="AJ50" s="166"/>
      <c r="AK50" s="166"/>
      <c r="AL50" s="166"/>
      <c r="AM50" s="169"/>
      <c r="AN50" s="166"/>
      <c r="AO50" s="167"/>
      <c r="AP50" s="167"/>
      <c r="AQ50" s="167"/>
      <c r="AR50" s="168"/>
    </row>
    <row r="51" customFormat="false" ht="25.5" hidden="false" customHeight="false" outlineLevel="0" collapsed="false">
      <c r="A51" s="160" t="n">
        <v>454</v>
      </c>
      <c r="B51" s="161" t="s">
        <v>90</v>
      </c>
      <c r="C51" s="162" t="n">
        <f aca="false">SUM(D51:P51)</f>
        <v>0</v>
      </c>
      <c r="D51" s="163"/>
      <c r="E51" s="163"/>
      <c r="F51" s="163"/>
      <c r="G51" s="163"/>
      <c r="H51" s="163"/>
      <c r="I51" s="163"/>
      <c r="J51" s="163"/>
      <c r="K51" s="173"/>
      <c r="L51" s="163"/>
      <c r="M51" s="163"/>
      <c r="N51" s="163"/>
      <c r="O51" s="163"/>
      <c r="P51" s="164"/>
      <c r="Q51" s="165"/>
      <c r="R51" s="166"/>
      <c r="S51" s="166"/>
      <c r="T51" s="166"/>
      <c r="U51" s="166"/>
      <c r="V51" s="166"/>
      <c r="W51" s="166"/>
      <c r="X51" s="166"/>
      <c r="Y51" s="169"/>
      <c r="Z51" s="166"/>
      <c r="AA51" s="167"/>
      <c r="AB51" s="167"/>
      <c r="AC51" s="167"/>
      <c r="AD51" s="168"/>
      <c r="AE51" s="165"/>
      <c r="AF51" s="166"/>
      <c r="AG51" s="166"/>
      <c r="AH51" s="166"/>
      <c r="AI51" s="166"/>
      <c r="AJ51" s="166"/>
      <c r="AK51" s="166"/>
      <c r="AL51" s="166"/>
      <c r="AM51" s="169"/>
      <c r="AN51" s="166"/>
      <c r="AO51" s="167"/>
      <c r="AP51" s="167"/>
      <c r="AQ51" s="167"/>
      <c r="AR51" s="168"/>
    </row>
    <row r="52" s="132" customFormat="true" ht="25.5" hidden="false" customHeight="true" outlineLevel="0" collapsed="false">
      <c r="A52" s="150" t="s">
        <v>91</v>
      </c>
      <c r="B52" s="151" t="s">
        <v>92</v>
      </c>
      <c r="C52" s="146" t="n">
        <f aca="false">SUM(C53)</f>
        <v>0</v>
      </c>
      <c r="D52" s="152" t="n">
        <f aca="false">SUM(D53)</f>
        <v>0</v>
      </c>
      <c r="E52" s="152" t="n">
        <f aca="false">SUM(E53)</f>
        <v>0</v>
      </c>
      <c r="F52" s="152" t="n">
        <f aca="false">SUM(F53)</f>
        <v>0</v>
      </c>
      <c r="G52" s="152" t="n">
        <f aca="false">SUM(G53)</f>
        <v>0</v>
      </c>
      <c r="H52" s="152" t="n">
        <f aca="false">SUM(H53)</f>
        <v>0</v>
      </c>
      <c r="I52" s="152" t="n">
        <f aca="false">SUM(I53)</f>
        <v>0</v>
      </c>
      <c r="J52" s="152" t="n">
        <f aca="false">SUM(J53)</f>
        <v>0</v>
      </c>
      <c r="K52" s="152" t="n">
        <f aca="false">SUM(K53)</f>
        <v>0</v>
      </c>
      <c r="L52" s="152" t="n">
        <f aca="false">SUM(L53)</f>
        <v>0</v>
      </c>
      <c r="M52" s="152" t="n">
        <f aca="false">SUM(M53)</f>
        <v>0</v>
      </c>
      <c r="N52" s="152" t="n">
        <f aca="false">SUM(N53)</f>
        <v>0</v>
      </c>
      <c r="O52" s="152" t="n">
        <f aca="false">SUM(O53)</f>
        <v>0</v>
      </c>
      <c r="P52" s="153" t="n">
        <f aca="false">SUM(P53)</f>
        <v>0</v>
      </c>
      <c r="Q52" s="146" t="n">
        <f aca="false">SUM(Q53)</f>
        <v>0</v>
      </c>
      <c r="R52" s="152" t="n">
        <f aca="false">SUM(R53)</f>
        <v>0</v>
      </c>
      <c r="S52" s="152" t="n">
        <f aca="false">SUM(S53)</f>
        <v>0</v>
      </c>
      <c r="T52" s="152" t="n">
        <f aca="false">SUM(T53)</f>
        <v>0</v>
      </c>
      <c r="U52" s="152" t="n">
        <f aca="false">SUM(U53)</f>
        <v>0</v>
      </c>
      <c r="V52" s="152" t="n">
        <f aca="false">SUM(V53)</f>
        <v>0</v>
      </c>
      <c r="W52" s="152" t="n">
        <f aca="false">SUM(W53)</f>
        <v>0</v>
      </c>
      <c r="X52" s="152" t="n">
        <f aca="false">SUM(X53)</f>
        <v>0</v>
      </c>
      <c r="Y52" s="152" t="n">
        <f aca="false">SUM(Y53)</f>
        <v>0</v>
      </c>
      <c r="Z52" s="152" t="n">
        <f aca="false">SUM(Z53)</f>
        <v>0</v>
      </c>
      <c r="AA52" s="154" t="n">
        <f aca="false">SUM(AA53)</f>
        <v>0</v>
      </c>
      <c r="AB52" s="154" t="n">
        <f aca="false">SUM(AB53)</f>
        <v>0</v>
      </c>
      <c r="AC52" s="154" t="n">
        <f aca="false">SUM(AC53)</f>
        <v>0</v>
      </c>
      <c r="AD52" s="153" t="n">
        <f aca="false">SUM(AD53)</f>
        <v>0</v>
      </c>
      <c r="AE52" s="146" t="n">
        <f aca="false">SUM(AE53)</f>
        <v>0</v>
      </c>
      <c r="AF52" s="152" t="n">
        <f aca="false">SUM(AF53)</f>
        <v>0</v>
      </c>
      <c r="AG52" s="152" t="n">
        <f aca="false">SUM(AG53)</f>
        <v>0</v>
      </c>
      <c r="AH52" s="152" t="n">
        <f aca="false">SUM(AH53)</f>
        <v>0</v>
      </c>
      <c r="AI52" s="152" t="n">
        <f aca="false">SUM(AI53)</f>
        <v>0</v>
      </c>
      <c r="AJ52" s="152" t="n">
        <f aca="false">SUM(AJ53)</f>
        <v>0</v>
      </c>
      <c r="AK52" s="152" t="n">
        <f aca="false">SUM(AK53)</f>
        <v>0</v>
      </c>
      <c r="AL52" s="152" t="n">
        <f aca="false">SUM(AL53)</f>
        <v>0</v>
      </c>
      <c r="AM52" s="152" t="n">
        <f aca="false">SUM(AM53)</f>
        <v>0</v>
      </c>
      <c r="AN52" s="152" t="n">
        <f aca="false">SUM(AN53)</f>
        <v>0</v>
      </c>
      <c r="AO52" s="154" t="n">
        <f aca="false">SUM(AO53)</f>
        <v>0</v>
      </c>
      <c r="AP52" s="154" t="n">
        <f aca="false">SUM(AP53)</f>
        <v>0</v>
      </c>
      <c r="AQ52" s="154" t="n">
        <f aca="false">SUM(AQ53)</f>
        <v>0</v>
      </c>
      <c r="AR52" s="153" t="n">
        <f aca="false">SUM(AR53)</f>
        <v>0</v>
      </c>
    </row>
    <row r="53" s="132" customFormat="true" ht="12.75" hidden="false" customHeight="false" outlineLevel="0" collapsed="false">
      <c r="A53" s="155" t="n">
        <v>3</v>
      </c>
      <c r="B53" s="156" t="s">
        <v>60</v>
      </c>
      <c r="C53" s="146" t="n">
        <f aca="false">SUM(C54,C60,C62)</f>
        <v>0</v>
      </c>
      <c r="D53" s="157" t="n">
        <f aca="false">SUM(D54,D60,D62)</f>
        <v>0</v>
      </c>
      <c r="E53" s="157" t="n">
        <f aca="false">SUM(E54,E60,E62)</f>
        <v>0</v>
      </c>
      <c r="F53" s="157" t="n">
        <f aca="false">SUM(F54,F60,F62)</f>
        <v>0</v>
      </c>
      <c r="G53" s="157" t="n">
        <f aca="false">SUM(G54,G60,G62)</f>
        <v>0</v>
      </c>
      <c r="H53" s="157" t="n">
        <f aca="false">SUM(H54,H60,H62)</f>
        <v>0</v>
      </c>
      <c r="I53" s="157" t="n">
        <f aca="false">SUM(I54,I60,I62)</f>
        <v>0</v>
      </c>
      <c r="J53" s="157" t="n">
        <f aca="false">SUM(J54,J60,J62)</f>
        <v>0</v>
      </c>
      <c r="K53" s="157" t="n">
        <f aca="false">SUM(K54,K60,K62)</f>
        <v>0</v>
      </c>
      <c r="L53" s="157" t="n">
        <f aca="false">SUM(L54,L60,L62)</f>
        <v>0</v>
      </c>
      <c r="M53" s="157" t="n">
        <f aca="false">SUM(M54,M60,M62)</f>
        <v>0</v>
      </c>
      <c r="N53" s="157" t="n">
        <f aca="false">SUM(N54,N60,N62)</f>
        <v>0</v>
      </c>
      <c r="O53" s="157" t="n">
        <f aca="false">SUM(O54,O60,O62)</f>
        <v>0</v>
      </c>
      <c r="P53" s="158" t="n">
        <f aca="false">SUM(P54,P60,P62)</f>
        <v>0</v>
      </c>
      <c r="Q53" s="146" t="n">
        <f aca="false">SUM(Q54,Q60,Q62)</f>
        <v>0</v>
      </c>
      <c r="R53" s="157" t="n">
        <f aca="false">SUM(R54,R60,R62)</f>
        <v>0</v>
      </c>
      <c r="S53" s="157" t="n">
        <f aca="false">SUM(S54,S60,S62)</f>
        <v>0</v>
      </c>
      <c r="T53" s="157" t="n">
        <f aca="false">SUM(T54,T60,T62)</f>
        <v>0</v>
      </c>
      <c r="U53" s="157" t="n">
        <f aca="false">SUM(U54,U60,U62)</f>
        <v>0</v>
      </c>
      <c r="V53" s="157" t="n">
        <f aca="false">SUM(V54,V60,V62)</f>
        <v>0</v>
      </c>
      <c r="W53" s="157" t="n">
        <f aca="false">SUM(W54,W60,W62)</f>
        <v>0</v>
      </c>
      <c r="X53" s="157" t="n">
        <f aca="false">SUM(X54,X60,X62)</f>
        <v>0</v>
      </c>
      <c r="Y53" s="157" t="n">
        <f aca="false">SUM(Y54,Y60,Y62)</f>
        <v>0</v>
      </c>
      <c r="Z53" s="157" t="n">
        <f aca="false">SUM(Z54,Z60,Z62)</f>
        <v>0</v>
      </c>
      <c r="AA53" s="159" t="n">
        <f aca="false">SUM(AA54,AA60,AA62)</f>
        <v>0</v>
      </c>
      <c r="AB53" s="159" t="n">
        <f aca="false">SUM(AB54,AB60,AB62)</f>
        <v>0</v>
      </c>
      <c r="AC53" s="159" t="n">
        <f aca="false">SUM(AC54,AC60,AC62)</f>
        <v>0</v>
      </c>
      <c r="AD53" s="158" t="n">
        <f aca="false">SUM(AD54,AD60,AD62)</f>
        <v>0</v>
      </c>
      <c r="AE53" s="146" t="n">
        <f aca="false">SUM(AE54,AE60,AE62)</f>
        <v>0</v>
      </c>
      <c r="AF53" s="157" t="n">
        <f aca="false">SUM(AF54,AF60,AF62)</f>
        <v>0</v>
      </c>
      <c r="AG53" s="157" t="n">
        <f aca="false">SUM(AG54,AG60,AG62)</f>
        <v>0</v>
      </c>
      <c r="AH53" s="157" t="n">
        <f aca="false">SUM(AH54,AH60,AH62)</f>
        <v>0</v>
      </c>
      <c r="AI53" s="157" t="n">
        <f aca="false">SUM(AI54,AI60,AI62)</f>
        <v>0</v>
      </c>
      <c r="AJ53" s="157" t="n">
        <f aca="false">SUM(AJ54,AJ60,AJ62)</f>
        <v>0</v>
      </c>
      <c r="AK53" s="157" t="n">
        <f aca="false">SUM(AK54,AK60,AK62)</f>
        <v>0</v>
      </c>
      <c r="AL53" s="157" t="n">
        <f aca="false">SUM(AL54,AL60,AL62)</f>
        <v>0</v>
      </c>
      <c r="AM53" s="157" t="n">
        <f aca="false">SUM(AM54,AM60,AM62)</f>
        <v>0</v>
      </c>
      <c r="AN53" s="157" t="n">
        <f aca="false">SUM(AN54,AN60,AN62)</f>
        <v>0</v>
      </c>
      <c r="AO53" s="159" t="n">
        <f aca="false">SUM(AO54,AO60,AO62)</f>
        <v>0</v>
      </c>
      <c r="AP53" s="159" t="n">
        <f aca="false">SUM(AP54,AP60,AP62)</f>
        <v>0</v>
      </c>
      <c r="AQ53" s="159" t="n">
        <f aca="false">SUM(AQ54,AQ60,AQ62)</f>
        <v>0</v>
      </c>
      <c r="AR53" s="158" t="n">
        <f aca="false">SUM(AR54,AR60,AR62)</f>
        <v>0</v>
      </c>
    </row>
    <row r="54" s="132" customFormat="true" ht="12.75" hidden="false" customHeight="false" outlineLevel="0" collapsed="false">
      <c r="A54" s="155" t="n">
        <v>32</v>
      </c>
      <c r="B54" s="156" t="s">
        <v>65</v>
      </c>
      <c r="C54" s="146" t="n">
        <f aca="false">SUM(C55:C59)</f>
        <v>0</v>
      </c>
      <c r="D54" s="157" t="n">
        <f aca="false">SUM(D55:D59)</f>
        <v>0</v>
      </c>
      <c r="E54" s="157" t="n">
        <f aca="false">SUM(E55:E59)</f>
        <v>0</v>
      </c>
      <c r="F54" s="157" t="n">
        <f aca="false">SUM(F55:F59)</f>
        <v>0</v>
      </c>
      <c r="G54" s="157" t="n">
        <f aca="false">SUM(G55:G59)</f>
        <v>0</v>
      </c>
      <c r="H54" s="157" t="n">
        <f aca="false">SUM(H55:H59)</f>
        <v>0</v>
      </c>
      <c r="I54" s="157" t="n">
        <f aca="false">SUM(I55:I59)</f>
        <v>0</v>
      </c>
      <c r="J54" s="157" t="n">
        <f aca="false">SUM(J55:J59)</f>
        <v>0</v>
      </c>
      <c r="K54" s="157" t="n">
        <f aca="false">SUM(K55:K59)</f>
        <v>0</v>
      </c>
      <c r="L54" s="157" t="n">
        <f aca="false">SUM(L55:L59)</f>
        <v>0</v>
      </c>
      <c r="M54" s="157" t="n">
        <f aca="false">SUM(M55:M59)</f>
        <v>0</v>
      </c>
      <c r="N54" s="157" t="n">
        <f aca="false">SUM(N55:N59)</f>
        <v>0</v>
      </c>
      <c r="O54" s="157" t="n">
        <f aca="false">SUM(O55:O59)</f>
        <v>0</v>
      </c>
      <c r="P54" s="158" t="n">
        <f aca="false">SUM(P55:P59)</f>
        <v>0</v>
      </c>
      <c r="Q54" s="146" t="n">
        <f aca="false">SUM(R54:AD54)</f>
        <v>0</v>
      </c>
      <c r="R54" s="157"/>
      <c r="S54" s="157"/>
      <c r="T54" s="157"/>
      <c r="U54" s="157"/>
      <c r="V54" s="157"/>
      <c r="W54" s="157"/>
      <c r="X54" s="157"/>
      <c r="Y54" s="170"/>
      <c r="Z54" s="157"/>
      <c r="AA54" s="159"/>
      <c r="AB54" s="159"/>
      <c r="AC54" s="159"/>
      <c r="AD54" s="158"/>
      <c r="AE54" s="146" t="n">
        <f aca="false">SUM(AF54:AR54)</f>
        <v>0</v>
      </c>
      <c r="AF54" s="157"/>
      <c r="AG54" s="157"/>
      <c r="AH54" s="157"/>
      <c r="AI54" s="157"/>
      <c r="AJ54" s="157"/>
      <c r="AK54" s="157"/>
      <c r="AL54" s="157"/>
      <c r="AM54" s="157"/>
      <c r="AN54" s="157"/>
      <c r="AO54" s="159"/>
      <c r="AP54" s="159"/>
      <c r="AQ54" s="159"/>
      <c r="AR54" s="158"/>
    </row>
    <row r="55" customFormat="false" ht="12.75" hidden="false" customHeight="false" outlineLevel="0" collapsed="false">
      <c r="A55" s="160" t="n">
        <v>321</v>
      </c>
      <c r="B55" s="161" t="s">
        <v>66</v>
      </c>
      <c r="C55" s="162" t="n">
        <f aca="false">SUM(D55:P55)</f>
        <v>0</v>
      </c>
      <c r="D55" s="163"/>
      <c r="E55" s="163"/>
      <c r="F55" s="163"/>
      <c r="G55" s="163"/>
      <c r="H55" s="163"/>
      <c r="I55" s="163"/>
      <c r="J55" s="163"/>
      <c r="K55" s="173"/>
      <c r="L55" s="163"/>
      <c r="M55" s="163"/>
      <c r="N55" s="163"/>
      <c r="O55" s="163"/>
      <c r="P55" s="164"/>
      <c r="Q55" s="165"/>
      <c r="R55" s="166"/>
      <c r="S55" s="166"/>
      <c r="T55" s="166"/>
      <c r="U55" s="166"/>
      <c r="V55" s="166"/>
      <c r="W55" s="166"/>
      <c r="X55" s="166"/>
      <c r="Y55" s="169"/>
      <c r="Z55" s="166"/>
      <c r="AA55" s="167"/>
      <c r="AB55" s="167"/>
      <c r="AC55" s="167"/>
      <c r="AD55" s="168"/>
      <c r="AE55" s="165"/>
      <c r="AF55" s="166"/>
      <c r="AG55" s="166"/>
      <c r="AH55" s="166"/>
      <c r="AI55" s="166"/>
      <c r="AJ55" s="166"/>
      <c r="AK55" s="166"/>
      <c r="AL55" s="166"/>
      <c r="AM55" s="169"/>
      <c r="AN55" s="166"/>
      <c r="AO55" s="167"/>
      <c r="AP55" s="167"/>
      <c r="AQ55" s="167"/>
      <c r="AR55" s="168"/>
    </row>
    <row r="56" customFormat="false" ht="12.75" hidden="false" customHeight="false" outlineLevel="0" collapsed="false">
      <c r="A56" s="160" t="n">
        <v>322</v>
      </c>
      <c r="B56" s="161" t="s">
        <v>67</v>
      </c>
      <c r="C56" s="162" t="n">
        <f aca="false">SUM(D56:P56)</f>
        <v>0</v>
      </c>
      <c r="D56" s="163"/>
      <c r="E56" s="163"/>
      <c r="F56" s="163"/>
      <c r="G56" s="163"/>
      <c r="H56" s="163"/>
      <c r="I56" s="163"/>
      <c r="J56" s="163"/>
      <c r="K56" s="173"/>
      <c r="L56" s="163"/>
      <c r="M56" s="163"/>
      <c r="N56" s="163"/>
      <c r="O56" s="163"/>
      <c r="P56" s="164"/>
      <c r="Q56" s="165"/>
      <c r="R56" s="166"/>
      <c r="S56" s="166"/>
      <c r="T56" s="166"/>
      <c r="U56" s="166"/>
      <c r="V56" s="166"/>
      <c r="W56" s="166"/>
      <c r="X56" s="166"/>
      <c r="Y56" s="169"/>
      <c r="Z56" s="166"/>
      <c r="AA56" s="167"/>
      <c r="AB56" s="167"/>
      <c r="AC56" s="167"/>
      <c r="AD56" s="168"/>
      <c r="AE56" s="165"/>
      <c r="AF56" s="166"/>
      <c r="AG56" s="166"/>
      <c r="AH56" s="166"/>
      <c r="AI56" s="166"/>
      <c r="AJ56" s="166"/>
      <c r="AK56" s="166"/>
      <c r="AL56" s="166"/>
      <c r="AM56" s="169"/>
      <c r="AN56" s="166"/>
      <c r="AO56" s="167"/>
      <c r="AP56" s="167"/>
      <c r="AQ56" s="167"/>
      <c r="AR56" s="168"/>
    </row>
    <row r="57" customFormat="false" ht="12.75" hidden="false" customHeight="false" outlineLevel="0" collapsed="false">
      <c r="A57" s="160" t="n">
        <v>323</v>
      </c>
      <c r="B57" s="161" t="s">
        <v>68</v>
      </c>
      <c r="C57" s="162" t="n">
        <f aca="false">SUM(D57:P57)</f>
        <v>0</v>
      </c>
      <c r="D57" s="163"/>
      <c r="E57" s="163"/>
      <c r="F57" s="163"/>
      <c r="G57" s="163"/>
      <c r="H57" s="163"/>
      <c r="I57" s="163"/>
      <c r="J57" s="163"/>
      <c r="K57" s="173"/>
      <c r="L57" s="163"/>
      <c r="M57" s="163"/>
      <c r="N57" s="163"/>
      <c r="O57" s="163"/>
      <c r="P57" s="164"/>
      <c r="Q57" s="165"/>
      <c r="R57" s="166"/>
      <c r="S57" s="166"/>
      <c r="T57" s="166"/>
      <c r="U57" s="166"/>
      <c r="V57" s="166"/>
      <c r="W57" s="166"/>
      <c r="X57" s="166"/>
      <c r="Y57" s="169"/>
      <c r="Z57" s="166"/>
      <c r="AA57" s="167"/>
      <c r="AB57" s="167"/>
      <c r="AC57" s="167"/>
      <c r="AD57" s="168"/>
      <c r="AE57" s="165"/>
      <c r="AF57" s="166"/>
      <c r="AG57" s="166"/>
      <c r="AH57" s="166"/>
      <c r="AI57" s="166"/>
      <c r="AJ57" s="166"/>
      <c r="AK57" s="166"/>
      <c r="AL57" s="166"/>
      <c r="AM57" s="169"/>
      <c r="AN57" s="166"/>
      <c r="AO57" s="167"/>
      <c r="AP57" s="167"/>
      <c r="AQ57" s="167"/>
      <c r="AR57" s="168"/>
    </row>
    <row r="58" customFormat="false" ht="25.5" hidden="false" customHeight="false" outlineLevel="0" collapsed="false">
      <c r="A58" s="171" t="n">
        <v>324</v>
      </c>
      <c r="B58" s="172" t="s">
        <v>69</v>
      </c>
      <c r="C58" s="162" t="n">
        <f aca="false">SUM(D58:P58)</f>
        <v>0</v>
      </c>
      <c r="D58" s="163"/>
      <c r="E58" s="163"/>
      <c r="F58" s="163"/>
      <c r="G58" s="163"/>
      <c r="H58" s="163"/>
      <c r="I58" s="163"/>
      <c r="J58" s="163"/>
      <c r="K58" s="173"/>
      <c r="L58" s="163"/>
      <c r="M58" s="163"/>
      <c r="N58" s="163"/>
      <c r="O58" s="163"/>
      <c r="P58" s="164"/>
      <c r="Q58" s="165"/>
      <c r="R58" s="166"/>
      <c r="S58" s="166"/>
      <c r="T58" s="166"/>
      <c r="U58" s="166"/>
      <c r="V58" s="166"/>
      <c r="W58" s="166"/>
      <c r="X58" s="166"/>
      <c r="Y58" s="169"/>
      <c r="Z58" s="166"/>
      <c r="AA58" s="167"/>
      <c r="AB58" s="167"/>
      <c r="AC58" s="167"/>
      <c r="AD58" s="168"/>
      <c r="AE58" s="165"/>
      <c r="AF58" s="166"/>
      <c r="AG58" s="166"/>
      <c r="AH58" s="166"/>
      <c r="AI58" s="166"/>
      <c r="AJ58" s="166"/>
      <c r="AK58" s="166"/>
      <c r="AL58" s="166"/>
      <c r="AM58" s="169"/>
      <c r="AN58" s="166"/>
      <c r="AO58" s="167"/>
      <c r="AP58" s="167"/>
      <c r="AQ58" s="167"/>
      <c r="AR58" s="168"/>
    </row>
    <row r="59" customFormat="false" ht="12.75" hidden="false" customHeight="false" outlineLevel="0" collapsed="false">
      <c r="A59" s="160" t="n">
        <v>329</v>
      </c>
      <c r="B59" s="161" t="s">
        <v>70</v>
      </c>
      <c r="C59" s="162" t="n">
        <f aca="false">SUM(D59:P59)</f>
        <v>0</v>
      </c>
      <c r="D59" s="163"/>
      <c r="E59" s="163"/>
      <c r="F59" s="163"/>
      <c r="G59" s="163"/>
      <c r="H59" s="163"/>
      <c r="I59" s="163"/>
      <c r="J59" s="163"/>
      <c r="K59" s="173"/>
      <c r="L59" s="163"/>
      <c r="M59" s="163"/>
      <c r="N59" s="163"/>
      <c r="O59" s="163"/>
      <c r="P59" s="164"/>
      <c r="Q59" s="165"/>
      <c r="R59" s="166"/>
      <c r="S59" s="166"/>
      <c r="T59" s="166"/>
      <c r="U59" s="166"/>
      <c r="V59" s="166"/>
      <c r="W59" s="166"/>
      <c r="X59" s="166"/>
      <c r="Y59" s="169"/>
      <c r="Z59" s="166"/>
      <c r="AA59" s="167"/>
      <c r="AB59" s="167"/>
      <c r="AC59" s="167"/>
      <c r="AD59" s="168"/>
      <c r="AE59" s="165"/>
      <c r="AF59" s="166"/>
      <c r="AG59" s="166"/>
      <c r="AH59" s="166"/>
      <c r="AI59" s="166"/>
      <c r="AJ59" s="166"/>
      <c r="AK59" s="166"/>
      <c r="AL59" s="166"/>
      <c r="AM59" s="169"/>
      <c r="AN59" s="166"/>
      <c r="AO59" s="167"/>
      <c r="AP59" s="167"/>
      <c r="AQ59" s="167"/>
      <c r="AR59" s="168"/>
    </row>
    <row r="60" s="132" customFormat="true" ht="12.75" hidden="false" customHeight="false" outlineLevel="0" collapsed="false">
      <c r="A60" s="155" t="n">
        <v>34</v>
      </c>
      <c r="B60" s="156" t="s">
        <v>71</v>
      </c>
      <c r="C60" s="146" t="n">
        <f aca="false">SUM(C61)</f>
        <v>0</v>
      </c>
      <c r="D60" s="157" t="n">
        <f aca="false">SUM(D61)</f>
        <v>0</v>
      </c>
      <c r="E60" s="157" t="n">
        <f aca="false">SUM(E61)</f>
        <v>0</v>
      </c>
      <c r="F60" s="157" t="n">
        <f aca="false">SUM(F61)</f>
        <v>0</v>
      </c>
      <c r="G60" s="157" t="n">
        <f aca="false">SUM(G61)</f>
        <v>0</v>
      </c>
      <c r="H60" s="157" t="n">
        <f aca="false">SUM(H61)</f>
        <v>0</v>
      </c>
      <c r="I60" s="157" t="n">
        <f aca="false">SUM(I61)</f>
        <v>0</v>
      </c>
      <c r="J60" s="157" t="n">
        <f aca="false">SUM(J61)</f>
        <v>0</v>
      </c>
      <c r="K60" s="157" t="n">
        <f aca="false">SUM(K61)</f>
        <v>0</v>
      </c>
      <c r="L60" s="157" t="n">
        <f aca="false">SUM(L61)</f>
        <v>0</v>
      </c>
      <c r="M60" s="157" t="n">
        <f aca="false">SUM(M61)</f>
        <v>0</v>
      </c>
      <c r="N60" s="157" t="n">
        <f aca="false">SUM(N61)</f>
        <v>0</v>
      </c>
      <c r="O60" s="157" t="n">
        <f aca="false">SUM(O61)</f>
        <v>0</v>
      </c>
      <c r="P60" s="158" t="n">
        <f aca="false">SUM(P61)</f>
        <v>0</v>
      </c>
      <c r="Q60" s="146" t="n">
        <f aca="false">SUM(R60:AD60)</f>
        <v>0</v>
      </c>
      <c r="R60" s="157"/>
      <c r="S60" s="157"/>
      <c r="T60" s="157"/>
      <c r="U60" s="157"/>
      <c r="V60" s="157"/>
      <c r="W60" s="157"/>
      <c r="X60" s="157"/>
      <c r="Y60" s="170"/>
      <c r="Z60" s="157"/>
      <c r="AA60" s="159"/>
      <c r="AB60" s="159"/>
      <c r="AC60" s="159"/>
      <c r="AD60" s="158"/>
      <c r="AE60" s="146" t="n">
        <f aca="false">SUM(AF60:AR60)</f>
        <v>0</v>
      </c>
      <c r="AF60" s="157"/>
      <c r="AG60" s="157"/>
      <c r="AH60" s="157"/>
      <c r="AI60" s="157"/>
      <c r="AJ60" s="157"/>
      <c r="AK60" s="157"/>
      <c r="AL60" s="157"/>
      <c r="AM60" s="157"/>
      <c r="AN60" s="157"/>
      <c r="AO60" s="159"/>
      <c r="AP60" s="159"/>
      <c r="AQ60" s="159"/>
      <c r="AR60" s="158"/>
    </row>
    <row r="61" customFormat="false" ht="12.75" hidden="false" customHeight="false" outlineLevel="0" collapsed="false">
      <c r="A61" s="160" t="n">
        <v>343</v>
      </c>
      <c r="B61" s="161" t="s">
        <v>72</v>
      </c>
      <c r="C61" s="162" t="n">
        <f aca="false">SUM(D61:P61)</f>
        <v>0</v>
      </c>
      <c r="D61" s="163"/>
      <c r="E61" s="163"/>
      <c r="F61" s="163"/>
      <c r="G61" s="163"/>
      <c r="H61" s="163"/>
      <c r="I61" s="163"/>
      <c r="J61" s="163"/>
      <c r="K61" s="173"/>
      <c r="L61" s="163"/>
      <c r="M61" s="163"/>
      <c r="N61" s="163"/>
      <c r="O61" s="163"/>
      <c r="P61" s="164"/>
      <c r="Q61" s="174"/>
      <c r="R61" s="166"/>
      <c r="S61" s="166"/>
      <c r="T61" s="166"/>
      <c r="U61" s="166"/>
      <c r="V61" s="166"/>
      <c r="W61" s="166"/>
      <c r="X61" s="166"/>
      <c r="Y61" s="169"/>
      <c r="Z61" s="166"/>
      <c r="AA61" s="167"/>
      <c r="AB61" s="167"/>
      <c r="AC61" s="167"/>
      <c r="AD61" s="168"/>
      <c r="AE61" s="174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8"/>
    </row>
    <row r="62" s="132" customFormat="true" ht="12.75" hidden="false" customHeight="false" outlineLevel="0" collapsed="false">
      <c r="A62" s="155" t="n">
        <v>38</v>
      </c>
      <c r="B62" s="156" t="s">
        <v>73</v>
      </c>
      <c r="C62" s="146" t="n">
        <f aca="false">SUM(C63)</f>
        <v>0</v>
      </c>
      <c r="D62" s="157" t="n">
        <f aca="false">SUM(D63)</f>
        <v>0</v>
      </c>
      <c r="E62" s="157" t="n">
        <f aca="false">SUM(E63)</f>
        <v>0</v>
      </c>
      <c r="F62" s="157" t="n">
        <f aca="false">SUM(F63)</f>
        <v>0</v>
      </c>
      <c r="G62" s="157" t="n">
        <f aca="false">SUM(G63)</f>
        <v>0</v>
      </c>
      <c r="H62" s="157" t="n">
        <f aca="false">SUM(H63)</f>
        <v>0</v>
      </c>
      <c r="I62" s="157" t="n">
        <f aca="false">SUM(I63)</f>
        <v>0</v>
      </c>
      <c r="J62" s="157" t="n">
        <f aca="false">SUM(J63)</f>
        <v>0</v>
      </c>
      <c r="K62" s="157" t="n">
        <f aca="false">SUM(K63)</f>
        <v>0</v>
      </c>
      <c r="L62" s="157" t="n">
        <f aca="false">SUM(L63)</f>
        <v>0</v>
      </c>
      <c r="M62" s="157" t="n">
        <f aca="false">SUM(M63)</f>
        <v>0</v>
      </c>
      <c r="N62" s="157" t="n">
        <f aca="false">SUM(N63)</f>
        <v>0</v>
      </c>
      <c r="O62" s="157" t="n">
        <f aca="false">SUM(O63)</f>
        <v>0</v>
      </c>
      <c r="P62" s="158" t="n">
        <f aca="false">SUM(P63)</f>
        <v>0</v>
      </c>
      <c r="Q62" s="146" t="n">
        <f aca="false">SUM(R62:AD62)</f>
        <v>0</v>
      </c>
      <c r="R62" s="157"/>
      <c r="S62" s="157"/>
      <c r="T62" s="157"/>
      <c r="U62" s="157"/>
      <c r="V62" s="157"/>
      <c r="W62" s="157"/>
      <c r="X62" s="157"/>
      <c r="Y62" s="170"/>
      <c r="Z62" s="157"/>
      <c r="AA62" s="159"/>
      <c r="AB62" s="159"/>
      <c r="AC62" s="159"/>
      <c r="AD62" s="158"/>
      <c r="AE62" s="146" t="n">
        <f aca="false">SUM(AF62:AR62)</f>
        <v>0</v>
      </c>
      <c r="AF62" s="157"/>
      <c r="AG62" s="157"/>
      <c r="AH62" s="157"/>
      <c r="AI62" s="157"/>
      <c r="AJ62" s="157"/>
      <c r="AK62" s="157"/>
      <c r="AL62" s="157"/>
      <c r="AM62" s="169"/>
      <c r="AN62" s="157"/>
      <c r="AO62" s="159"/>
      <c r="AP62" s="159"/>
      <c r="AQ62" s="159"/>
      <c r="AR62" s="158"/>
    </row>
    <row r="63" customFormat="false" ht="12.75" hidden="false" customHeight="false" outlineLevel="0" collapsed="false">
      <c r="A63" s="160" t="n">
        <v>381</v>
      </c>
      <c r="B63" s="161" t="s">
        <v>74</v>
      </c>
      <c r="C63" s="162" t="n">
        <f aca="false">SUM(D63:P63)</f>
        <v>0</v>
      </c>
      <c r="D63" s="163"/>
      <c r="E63" s="163"/>
      <c r="F63" s="163"/>
      <c r="G63" s="163"/>
      <c r="H63" s="163"/>
      <c r="I63" s="163"/>
      <c r="J63" s="163"/>
      <c r="K63" s="173"/>
      <c r="L63" s="163"/>
      <c r="M63" s="163"/>
      <c r="N63" s="163"/>
      <c r="O63" s="163"/>
      <c r="P63" s="164"/>
      <c r="Q63" s="174"/>
      <c r="R63" s="166"/>
      <c r="S63" s="166"/>
      <c r="T63" s="166"/>
      <c r="U63" s="166"/>
      <c r="V63" s="166"/>
      <c r="W63" s="166"/>
      <c r="X63" s="166"/>
      <c r="Y63" s="169"/>
      <c r="Z63" s="166"/>
      <c r="AA63" s="167"/>
      <c r="AB63" s="167"/>
      <c r="AC63" s="167"/>
      <c r="AD63" s="168"/>
      <c r="AE63" s="174"/>
      <c r="AF63" s="166"/>
      <c r="AG63" s="166"/>
      <c r="AH63" s="166"/>
      <c r="AI63" s="166"/>
      <c r="AJ63" s="166"/>
      <c r="AK63" s="166"/>
      <c r="AL63" s="166"/>
      <c r="AM63" s="166"/>
      <c r="AN63" s="166"/>
      <c r="AO63" s="167"/>
      <c r="AP63" s="167"/>
      <c r="AQ63" s="167"/>
      <c r="AR63" s="168"/>
    </row>
    <row r="64" s="132" customFormat="true" ht="25.5" hidden="false" customHeight="true" outlineLevel="0" collapsed="false">
      <c r="A64" s="150" t="s">
        <v>93</v>
      </c>
      <c r="B64" s="151" t="s">
        <v>94</v>
      </c>
      <c r="C64" s="146" t="n">
        <f aca="false">SUM(C65)</f>
        <v>0</v>
      </c>
      <c r="D64" s="152" t="n">
        <f aca="false">SUM(D65)</f>
        <v>0</v>
      </c>
      <c r="E64" s="152" t="n">
        <f aca="false">SUM(E65)</f>
        <v>0</v>
      </c>
      <c r="F64" s="152" t="n">
        <f aca="false">SUM(F65)</f>
        <v>0</v>
      </c>
      <c r="G64" s="152" t="n">
        <f aca="false">SUM(G65)</f>
        <v>0</v>
      </c>
      <c r="H64" s="152" t="n">
        <f aca="false">SUM(H65)</f>
        <v>0</v>
      </c>
      <c r="I64" s="152" t="n">
        <f aca="false">SUM(I65)</f>
        <v>0</v>
      </c>
      <c r="J64" s="152" t="n">
        <f aca="false">SUM(J65)</f>
        <v>0</v>
      </c>
      <c r="K64" s="152" t="n">
        <f aca="false">SUM(K65)</f>
        <v>0</v>
      </c>
      <c r="L64" s="152" t="n">
        <f aca="false">SUM(L65)</f>
        <v>0</v>
      </c>
      <c r="M64" s="152" t="n">
        <f aca="false">SUM(M65)</f>
        <v>0</v>
      </c>
      <c r="N64" s="152" t="n">
        <f aca="false">SUM(N65)</f>
        <v>0</v>
      </c>
      <c r="O64" s="152" t="n">
        <f aca="false">SUM(O65)</f>
        <v>0</v>
      </c>
      <c r="P64" s="153" t="n">
        <f aca="false">SUM(P65)</f>
        <v>0</v>
      </c>
      <c r="Q64" s="146" t="n">
        <f aca="false">SUM(Q65)</f>
        <v>0</v>
      </c>
      <c r="R64" s="152" t="n">
        <f aca="false">SUM(R65)</f>
        <v>0</v>
      </c>
      <c r="S64" s="152" t="n">
        <f aca="false">SUM(S65)</f>
        <v>0</v>
      </c>
      <c r="T64" s="152" t="n">
        <f aca="false">SUM(T65)</f>
        <v>0</v>
      </c>
      <c r="U64" s="152" t="n">
        <f aca="false">SUM(U65)</f>
        <v>0</v>
      </c>
      <c r="V64" s="152" t="n">
        <f aca="false">SUM(V65)</f>
        <v>0</v>
      </c>
      <c r="W64" s="152" t="n">
        <f aca="false">SUM(W65)</f>
        <v>0</v>
      </c>
      <c r="X64" s="152" t="n">
        <f aca="false">SUM(X65)</f>
        <v>0</v>
      </c>
      <c r="Y64" s="152" t="n">
        <f aca="false">SUM(Y65)</f>
        <v>0</v>
      </c>
      <c r="Z64" s="152" t="n">
        <f aca="false">SUM(Z65)</f>
        <v>0</v>
      </c>
      <c r="AA64" s="154" t="n">
        <f aca="false">SUM(AA65)</f>
        <v>0</v>
      </c>
      <c r="AB64" s="154" t="n">
        <f aca="false">SUM(AB65)</f>
        <v>0</v>
      </c>
      <c r="AC64" s="154" t="n">
        <f aca="false">SUM(AC65)</f>
        <v>0</v>
      </c>
      <c r="AD64" s="153" t="n">
        <f aca="false">SUM(AD65)</f>
        <v>0</v>
      </c>
      <c r="AE64" s="146" t="n">
        <f aca="false">SUM(AE65)</f>
        <v>0</v>
      </c>
      <c r="AF64" s="152" t="n">
        <f aca="false">SUM(AF65)</f>
        <v>0</v>
      </c>
      <c r="AG64" s="152" t="n">
        <f aca="false">SUM(AG65)</f>
        <v>0</v>
      </c>
      <c r="AH64" s="152" t="n">
        <f aca="false">SUM(AH65)</f>
        <v>0</v>
      </c>
      <c r="AI64" s="152" t="n">
        <f aca="false">SUM(AI65)</f>
        <v>0</v>
      </c>
      <c r="AJ64" s="152" t="n">
        <f aca="false">SUM(AJ65)</f>
        <v>0</v>
      </c>
      <c r="AK64" s="152" t="n">
        <f aca="false">SUM(AK65)</f>
        <v>0</v>
      </c>
      <c r="AL64" s="152" t="n">
        <f aca="false">SUM(AL65)</f>
        <v>0</v>
      </c>
      <c r="AM64" s="152" t="n">
        <f aca="false">SUM(AM65)</f>
        <v>0</v>
      </c>
      <c r="AN64" s="152" t="n">
        <f aca="false">SUM(AN65)</f>
        <v>0</v>
      </c>
      <c r="AO64" s="154" t="n">
        <f aca="false">SUM(AO65)</f>
        <v>0</v>
      </c>
      <c r="AP64" s="154" t="n">
        <f aca="false">SUM(AP65)</f>
        <v>0</v>
      </c>
      <c r="AQ64" s="154" t="n">
        <f aca="false">SUM(AQ65)</f>
        <v>0</v>
      </c>
      <c r="AR64" s="153" t="n">
        <f aca="false">SUM(AR65)</f>
        <v>0</v>
      </c>
    </row>
    <row r="65" s="132" customFormat="true" ht="12.75" hidden="false" customHeight="false" outlineLevel="0" collapsed="false">
      <c r="A65" s="155" t="n">
        <v>3</v>
      </c>
      <c r="B65" s="156" t="s">
        <v>60</v>
      </c>
      <c r="C65" s="146" t="n">
        <f aca="false">SUM(C66)</f>
        <v>0</v>
      </c>
      <c r="D65" s="157" t="n">
        <f aca="false">SUM(D66)</f>
        <v>0</v>
      </c>
      <c r="E65" s="157" t="n">
        <f aca="false">SUM(E66)</f>
        <v>0</v>
      </c>
      <c r="F65" s="157" t="n">
        <f aca="false">SUM(F66)</f>
        <v>0</v>
      </c>
      <c r="G65" s="157" t="n">
        <f aca="false">SUM(G66)</f>
        <v>0</v>
      </c>
      <c r="H65" s="157" t="n">
        <f aca="false">SUM(H66)</f>
        <v>0</v>
      </c>
      <c r="I65" s="157" t="n">
        <f aca="false">SUM(I66)</f>
        <v>0</v>
      </c>
      <c r="J65" s="157" t="n">
        <f aca="false">SUM(J66)</f>
        <v>0</v>
      </c>
      <c r="K65" s="157" t="n">
        <f aca="false">SUM(K66)</f>
        <v>0</v>
      </c>
      <c r="L65" s="157" t="n">
        <f aca="false">SUM(L66)</f>
        <v>0</v>
      </c>
      <c r="M65" s="157" t="n">
        <f aca="false">SUM(M66)</f>
        <v>0</v>
      </c>
      <c r="N65" s="157" t="n">
        <f aca="false">SUM(N66)</f>
        <v>0</v>
      </c>
      <c r="O65" s="157" t="n">
        <f aca="false">SUM(O66)</f>
        <v>0</v>
      </c>
      <c r="P65" s="158" t="n">
        <f aca="false">SUM(P66)</f>
        <v>0</v>
      </c>
      <c r="Q65" s="146" t="n">
        <f aca="false">SUM(Q66)</f>
        <v>0</v>
      </c>
      <c r="R65" s="157" t="n">
        <f aca="false">SUM(R66)</f>
        <v>0</v>
      </c>
      <c r="S65" s="157" t="n">
        <f aca="false">SUM(S66)</f>
        <v>0</v>
      </c>
      <c r="T65" s="157" t="n">
        <f aca="false">SUM(T66)</f>
        <v>0</v>
      </c>
      <c r="U65" s="157" t="n">
        <f aca="false">SUM(U66)</f>
        <v>0</v>
      </c>
      <c r="V65" s="157" t="n">
        <f aca="false">SUM(V66)</f>
        <v>0</v>
      </c>
      <c r="W65" s="157" t="n">
        <f aca="false">SUM(W66)</f>
        <v>0</v>
      </c>
      <c r="X65" s="157" t="n">
        <f aca="false">SUM(X66)</f>
        <v>0</v>
      </c>
      <c r="Y65" s="157" t="n">
        <f aca="false">SUM(Y66)</f>
        <v>0</v>
      </c>
      <c r="Z65" s="157" t="n">
        <f aca="false">SUM(Z66)</f>
        <v>0</v>
      </c>
      <c r="AA65" s="159" t="n">
        <f aca="false">SUM(AA66)</f>
        <v>0</v>
      </c>
      <c r="AB65" s="159" t="n">
        <f aca="false">SUM(AB66)</f>
        <v>0</v>
      </c>
      <c r="AC65" s="159" t="n">
        <f aca="false">SUM(AC66)</f>
        <v>0</v>
      </c>
      <c r="AD65" s="158" t="n">
        <f aca="false">SUM(AD66)</f>
        <v>0</v>
      </c>
      <c r="AE65" s="146" t="n">
        <f aca="false">SUM(AE66)</f>
        <v>0</v>
      </c>
      <c r="AF65" s="157" t="n">
        <f aca="false">SUM(AF66)</f>
        <v>0</v>
      </c>
      <c r="AG65" s="157" t="n">
        <f aca="false">SUM(AG66)</f>
        <v>0</v>
      </c>
      <c r="AH65" s="157" t="n">
        <f aca="false">SUM(AH66)</f>
        <v>0</v>
      </c>
      <c r="AI65" s="157" t="n">
        <f aca="false">SUM(AI66)</f>
        <v>0</v>
      </c>
      <c r="AJ65" s="157" t="n">
        <f aca="false">SUM(AJ66)</f>
        <v>0</v>
      </c>
      <c r="AK65" s="157" t="n">
        <f aca="false">SUM(AK66)</f>
        <v>0</v>
      </c>
      <c r="AL65" s="157" t="n">
        <f aca="false">SUM(AL66)</f>
        <v>0</v>
      </c>
      <c r="AM65" s="157" t="n">
        <f aca="false">SUM(AM66)</f>
        <v>0</v>
      </c>
      <c r="AN65" s="157" t="n">
        <f aca="false">SUM(AN66)</f>
        <v>0</v>
      </c>
      <c r="AO65" s="159" t="n">
        <f aca="false">SUM(AO66)</f>
        <v>0</v>
      </c>
      <c r="AP65" s="159" t="n">
        <f aca="false">SUM(AP66)</f>
        <v>0</v>
      </c>
      <c r="AQ65" s="159" t="n">
        <f aca="false">SUM(AQ66)</f>
        <v>0</v>
      </c>
      <c r="AR65" s="158" t="n">
        <f aca="false">SUM(AR66)</f>
        <v>0</v>
      </c>
    </row>
    <row r="66" s="132" customFormat="true" ht="25.5" hidden="false" customHeight="false" outlineLevel="0" collapsed="false">
      <c r="A66" s="155" t="n">
        <v>37</v>
      </c>
      <c r="B66" s="156" t="s">
        <v>95</v>
      </c>
      <c r="C66" s="146" t="n">
        <f aca="false">SUM(C67)</f>
        <v>0</v>
      </c>
      <c r="D66" s="157" t="n">
        <f aca="false">SUM(D67)</f>
        <v>0</v>
      </c>
      <c r="E66" s="157" t="n">
        <f aca="false">SUM(E67)</f>
        <v>0</v>
      </c>
      <c r="F66" s="157" t="n">
        <f aca="false">SUM(F67)</f>
        <v>0</v>
      </c>
      <c r="G66" s="157" t="n">
        <f aca="false">SUM(G67)</f>
        <v>0</v>
      </c>
      <c r="H66" s="157" t="n">
        <f aca="false">SUM(H67)</f>
        <v>0</v>
      </c>
      <c r="I66" s="157" t="n">
        <f aca="false">SUM(I67)</f>
        <v>0</v>
      </c>
      <c r="J66" s="157" t="n">
        <f aca="false">SUM(J67)</f>
        <v>0</v>
      </c>
      <c r="K66" s="157" t="n">
        <f aca="false">SUM(K67)</f>
        <v>0</v>
      </c>
      <c r="L66" s="157" t="n">
        <f aca="false">SUM(L67)</f>
        <v>0</v>
      </c>
      <c r="M66" s="157" t="n">
        <f aca="false">SUM(M67)</f>
        <v>0</v>
      </c>
      <c r="N66" s="157" t="n">
        <f aca="false">SUM(N67)</f>
        <v>0</v>
      </c>
      <c r="O66" s="157" t="n">
        <f aca="false">SUM(O67)</f>
        <v>0</v>
      </c>
      <c r="P66" s="158" t="n">
        <f aca="false">SUM(P67)</f>
        <v>0</v>
      </c>
      <c r="Q66" s="146" t="n">
        <f aca="false">SUM(R66:AD66)</f>
        <v>0</v>
      </c>
      <c r="R66" s="157"/>
      <c r="S66" s="157"/>
      <c r="T66" s="157"/>
      <c r="U66" s="157"/>
      <c r="V66" s="157"/>
      <c r="W66" s="157"/>
      <c r="X66" s="157"/>
      <c r="Y66" s="170"/>
      <c r="Z66" s="157"/>
      <c r="AA66" s="159"/>
      <c r="AB66" s="159"/>
      <c r="AC66" s="175"/>
      <c r="AD66" s="158"/>
      <c r="AE66" s="146" t="n">
        <f aca="false">SUM(AF66:AR66)</f>
        <v>0</v>
      </c>
      <c r="AF66" s="157"/>
      <c r="AG66" s="157"/>
      <c r="AH66" s="157"/>
      <c r="AI66" s="157"/>
      <c r="AJ66" s="157"/>
      <c r="AK66" s="157"/>
      <c r="AL66" s="157"/>
      <c r="AM66" s="157"/>
      <c r="AN66" s="157"/>
      <c r="AO66" s="159"/>
      <c r="AP66" s="159"/>
      <c r="AQ66" s="159"/>
      <c r="AR66" s="158"/>
    </row>
    <row r="67" customFormat="false" ht="25.5" hidden="false" customHeight="false" outlineLevel="0" collapsed="false">
      <c r="A67" s="160" t="n">
        <v>372</v>
      </c>
      <c r="B67" s="161" t="s">
        <v>96</v>
      </c>
      <c r="C67" s="162" t="n">
        <f aca="false">SUM(D67:P67)</f>
        <v>0</v>
      </c>
      <c r="D67" s="163"/>
      <c r="E67" s="163"/>
      <c r="F67" s="163"/>
      <c r="G67" s="163"/>
      <c r="H67" s="163"/>
      <c r="I67" s="163"/>
      <c r="J67" s="163"/>
      <c r="K67" s="173"/>
      <c r="L67" s="163"/>
      <c r="M67" s="163"/>
      <c r="N67" s="163"/>
      <c r="O67" s="163"/>
      <c r="P67" s="164"/>
      <c r="Q67" s="165"/>
      <c r="R67" s="166"/>
      <c r="S67" s="166"/>
      <c r="T67" s="166"/>
      <c r="U67" s="166"/>
      <c r="V67" s="166"/>
      <c r="W67" s="166"/>
      <c r="X67" s="166"/>
      <c r="Y67" s="169"/>
      <c r="Z67" s="166"/>
      <c r="AA67" s="167"/>
      <c r="AB67" s="167"/>
      <c r="AC67" s="167"/>
      <c r="AD67" s="168"/>
      <c r="AE67" s="165"/>
      <c r="AF67" s="166"/>
      <c r="AG67" s="166"/>
      <c r="AH67" s="166"/>
      <c r="AI67" s="166"/>
      <c r="AJ67" s="166"/>
      <c r="AK67" s="166"/>
      <c r="AL67" s="166"/>
      <c r="AM67" s="166"/>
      <c r="AN67" s="166"/>
      <c r="AO67" s="167"/>
      <c r="AP67" s="167"/>
      <c r="AQ67" s="167"/>
      <c r="AR67" s="168"/>
    </row>
    <row r="68" s="132" customFormat="true" ht="25.5" hidden="false" customHeight="true" outlineLevel="0" collapsed="false">
      <c r="A68" s="150" t="s">
        <v>97</v>
      </c>
      <c r="B68" s="151" t="s">
        <v>98</v>
      </c>
      <c r="C68" s="146" t="n">
        <f aca="false">SUM(C69)</f>
        <v>0</v>
      </c>
      <c r="D68" s="152" t="n">
        <f aca="false">SUM(D69)</f>
        <v>0</v>
      </c>
      <c r="E68" s="152" t="n">
        <f aca="false">SUM(E69)</f>
        <v>0</v>
      </c>
      <c r="F68" s="152" t="n">
        <f aca="false">SUM(F69)</f>
        <v>0</v>
      </c>
      <c r="G68" s="152" t="n">
        <f aca="false">SUM(G69)</f>
        <v>0</v>
      </c>
      <c r="H68" s="152" t="n">
        <f aca="false">SUM(H69)</f>
        <v>0</v>
      </c>
      <c r="I68" s="152" t="n">
        <f aca="false">SUM(I69)</f>
        <v>0</v>
      </c>
      <c r="J68" s="152" t="n">
        <f aca="false">SUM(J69)</f>
        <v>0</v>
      </c>
      <c r="K68" s="152" t="n">
        <f aca="false">SUM(K69)</f>
        <v>0</v>
      </c>
      <c r="L68" s="152" t="n">
        <f aca="false">SUM(L69)</f>
        <v>0</v>
      </c>
      <c r="M68" s="152" t="n">
        <f aca="false">SUM(M69)</f>
        <v>0</v>
      </c>
      <c r="N68" s="152" t="n">
        <f aca="false">SUM(N69)</f>
        <v>0</v>
      </c>
      <c r="O68" s="152" t="n">
        <f aca="false">SUM(O69)</f>
        <v>0</v>
      </c>
      <c r="P68" s="153" t="n">
        <f aca="false">SUM(P69)</f>
        <v>0</v>
      </c>
      <c r="Q68" s="146" t="n">
        <f aca="false">SUM(Q69)</f>
        <v>0</v>
      </c>
      <c r="R68" s="152" t="n">
        <f aca="false">SUM(R69)</f>
        <v>0</v>
      </c>
      <c r="S68" s="152" t="n">
        <f aca="false">SUM(S69)</f>
        <v>0</v>
      </c>
      <c r="T68" s="152" t="n">
        <f aca="false">SUM(T69)</f>
        <v>0</v>
      </c>
      <c r="U68" s="152" t="n">
        <f aca="false">SUM(U69)</f>
        <v>0</v>
      </c>
      <c r="V68" s="152" t="n">
        <f aca="false">SUM(V69)</f>
        <v>0</v>
      </c>
      <c r="W68" s="152" t="n">
        <f aca="false">SUM(W69)</f>
        <v>0</v>
      </c>
      <c r="X68" s="152" t="n">
        <f aca="false">SUM(X69)</f>
        <v>0</v>
      </c>
      <c r="Y68" s="152" t="n">
        <f aca="false">SUM(Y69)</f>
        <v>0</v>
      </c>
      <c r="Z68" s="152" t="n">
        <f aca="false">SUM(Z69)</f>
        <v>0</v>
      </c>
      <c r="AA68" s="154" t="n">
        <f aca="false">SUM(AA69)</f>
        <v>0</v>
      </c>
      <c r="AB68" s="154" t="n">
        <f aca="false">SUM(AB69)</f>
        <v>0</v>
      </c>
      <c r="AC68" s="154" t="n">
        <f aca="false">SUM(AC69)</f>
        <v>0</v>
      </c>
      <c r="AD68" s="153" t="n">
        <f aca="false">SUM(AD69)</f>
        <v>0</v>
      </c>
      <c r="AE68" s="146" t="n">
        <f aca="false">SUM(AE69)</f>
        <v>0</v>
      </c>
      <c r="AF68" s="152" t="n">
        <f aca="false">SUM(AF69)</f>
        <v>0</v>
      </c>
      <c r="AG68" s="152" t="n">
        <f aca="false">SUM(AG69)</f>
        <v>0</v>
      </c>
      <c r="AH68" s="152" t="n">
        <f aca="false">SUM(AH69)</f>
        <v>0</v>
      </c>
      <c r="AI68" s="152" t="n">
        <f aca="false">SUM(AI69)</f>
        <v>0</v>
      </c>
      <c r="AJ68" s="152" t="n">
        <f aca="false">SUM(AJ69)</f>
        <v>0</v>
      </c>
      <c r="AK68" s="152" t="n">
        <f aca="false">SUM(AK69)</f>
        <v>0</v>
      </c>
      <c r="AL68" s="152" t="n">
        <f aca="false">SUM(AL69)</f>
        <v>0</v>
      </c>
      <c r="AM68" s="152" t="n">
        <f aca="false">SUM(AM69)</f>
        <v>0</v>
      </c>
      <c r="AN68" s="152" t="n">
        <f aca="false">SUM(AN69)</f>
        <v>0</v>
      </c>
      <c r="AO68" s="154" t="n">
        <f aca="false">SUM(AO69)</f>
        <v>0</v>
      </c>
      <c r="AP68" s="154" t="n">
        <f aca="false">SUM(AP69)</f>
        <v>0</v>
      </c>
      <c r="AQ68" s="154" t="n">
        <f aca="false">SUM(AQ69)</f>
        <v>0</v>
      </c>
      <c r="AR68" s="153" t="n">
        <f aca="false">SUM(AR69)</f>
        <v>0</v>
      </c>
    </row>
    <row r="69" s="132" customFormat="true" ht="12.75" hidden="false" customHeight="false" outlineLevel="0" collapsed="false">
      <c r="A69" s="155" t="n">
        <v>3</v>
      </c>
      <c r="B69" s="156" t="s">
        <v>60</v>
      </c>
      <c r="C69" s="146" t="n">
        <f aca="false">SUM(C70,C72)</f>
        <v>0</v>
      </c>
      <c r="D69" s="157" t="n">
        <f aca="false">SUM(D70,D72)</f>
        <v>0</v>
      </c>
      <c r="E69" s="157" t="n">
        <f aca="false">SUM(E70,E72)</f>
        <v>0</v>
      </c>
      <c r="F69" s="157" t="n">
        <f aca="false">SUM(F70,F72)</f>
        <v>0</v>
      </c>
      <c r="G69" s="157" t="n">
        <f aca="false">SUM(G70,G72)</f>
        <v>0</v>
      </c>
      <c r="H69" s="157" t="n">
        <f aca="false">SUM(H70,H72)</f>
        <v>0</v>
      </c>
      <c r="I69" s="157" t="n">
        <f aca="false">SUM(I70,I72)</f>
        <v>0</v>
      </c>
      <c r="J69" s="157" t="n">
        <f aca="false">SUM(J70,J72)</f>
        <v>0</v>
      </c>
      <c r="K69" s="157" t="n">
        <f aca="false">SUM(K70,K72)</f>
        <v>0</v>
      </c>
      <c r="L69" s="157" t="n">
        <f aca="false">SUM(L70,L72)</f>
        <v>0</v>
      </c>
      <c r="M69" s="157" t="n">
        <f aca="false">SUM(M70,M72)</f>
        <v>0</v>
      </c>
      <c r="N69" s="157" t="n">
        <f aca="false">SUM(N70,N72)</f>
        <v>0</v>
      </c>
      <c r="O69" s="157" t="n">
        <f aca="false">SUM(O70,O72)</f>
        <v>0</v>
      </c>
      <c r="P69" s="158" t="n">
        <f aca="false">SUM(P70,P72)</f>
        <v>0</v>
      </c>
      <c r="Q69" s="146" t="n">
        <f aca="false">SUM(Q70,Q72)</f>
        <v>0</v>
      </c>
      <c r="R69" s="157" t="n">
        <f aca="false">SUM(R70,R72)</f>
        <v>0</v>
      </c>
      <c r="S69" s="157" t="n">
        <f aca="false">SUM(S70,S72)</f>
        <v>0</v>
      </c>
      <c r="T69" s="157" t="n">
        <f aca="false">SUM(T70,T72)</f>
        <v>0</v>
      </c>
      <c r="U69" s="157" t="n">
        <f aca="false">SUM(U70,U72)</f>
        <v>0</v>
      </c>
      <c r="V69" s="157" t="n">
        <f aca="false">SUM(V70,V72)</f>
        <v>0</v>
      </c>
      <c r="W69" s="157" t="n">
        <f aca="false">SUM(W70,W72)</f>
        <v>0</v>
      </c>
      <c r="X69" s="170" t="n">
        <f aca="false">SUM(X70,X72)</f>
        <v>0</v>
      </c>
      <c r="Y69" s="170" t="n">
        <f aca="false">SUM(Y70,Y72)</f>
        <v>0</v>
      </c>
      <c r="Z69" s="157" t="n">
        <f aca="false">SUM(Z70,Z72)</f>
        <v>0</v>
      </c>
      <c r="AA69" s="159" t="n">
        <f aca="false">SUM(AA70,AA72)</f>
        <v>0</v>
      </c>
      <c r="AB69" s="159" t="n">
        <f aca="false">SUM(AB70,AB72)</f>
        <v>0</v>
      </c>
      <c r="AC69" s="159" t="n">
        <f aca="false">SUM(AC70,AC72)</f>
        <v>0</v>
      </c>
      <c r="AD69" s="158" t="n">
        <f aca="false">SUM(AD70,AD72)</f>
        <v>0</v>
      </c>
      <c r="AE69" s="146" t="n">
        <f aca="false">SUM(AE70,AE72)</f>
        <v>0</v>
      </c>
      <c r="AF69" s="157" t="n">
        <f aca="false">SUM(AF70,AF72)</f>
        <v>0</v>
      </c>
      <c r="AG69" s="157" t="n">
        <f aca="false">SUM(AG70,AG72)</f>
        <v>0</v>
      </c>
      <c r="AH69" s="157" t="n">
        <f aca="false">SUM(AH70,AH72)</f>
        <v>0</v>
      </c>
      <c r="AI69" s="157" t="n">
        <f aca="false">SUM(AI70,AI72)</f>
        <v>0</v>
      </c>
      <c r="AJ69" s="157" t="n">
        <f aca="false">SUM(AJ70,AJ72)</f>
        <v>0</v>
      </c>
      <c r="AK69" s="157" t="n">
        <f aca="false">SUM(AK70,AK72)</f>
        <v>0</v>
      </c>
      <c r="AL69" s="157" t="n">
        <f aca="false">SUM(AL70,AL72)</f>
        <v>0</v>
      </c>
      <c r="AM69" s="157" t="n">
        <f aca="false">SUM(AM70,AM72)</f>
        <v>0</v>
      </c>
      <c r="AN69" s="157" t="n">
        <f aca="false">SUM(AN70,AN72)</f>
        <v>0</v>
      </c>
      <c r="AO69" s="159" t="n">
        <f aca="false">SUM(AO70,AO72)</f>
        <v>0</v>
      </c>
      <c r="AP69" s="159" t="n">
        <f aca="false">SUM(AP70,AP72)</f>
        <v>0</v>
      </c>
      <c r="AQ69" s="159" t="n">
        <f aca="false">SUM(AQ70,AQ72)</f>
        <v>0</v>
      </c>
      <c r="AR69" s="158" t="n">
        <f aca="false">SUM(AR70,AR72)</f>
        <v>0</v>
      </c>
    </row>
    <row r="70" s="132" customFormat="true" ht="12.75" hidden="false" customHeight="false" outlineLevel="0" collapsed="false">
      <c r="A70" s="155" t="n">
        <v>32</v>
      </c>
      <c r="B70" s="156" t="s">
        <v>65</v>
      </c>
      <c r="C70" s="146" t="n">
        <f aca="false">SUM(C71:C71)</f>
        <v>0</v>
      </c>
      <c r="D70" s="157" t="n">
        <f aca="false">SUM(D71:D71)</f>
        <v>0</v>
      </c>
      <c r="E70" s="157" t="n">
        <f aca="false">SUM(E71:E71)</f>
        <v>0</v>
      </c>
      <c r="F70" s="157" t="n">
        <f aca="false">SUM(F71:F71)</f>
        <v>0</v>
      </c>
      <c r="G70" s="157" t="n">
        <f aca="false">SUM(G71:G71)</f>
        <v>0</v>
      </c>
      <c r="H70" s="157" t="n">
        <f aca="false">SUM(H71:H71)</f>
        <v>0</v>
      </c>
      <c r="I70" s="157" t="n">
        <f aca="false">SUM(I71:I71)</f>
        <v>0</v>
      </c>
      <c r="J70" s="157" t="n">
        <f aca="false">SUM(J71:J71)</f>
        <v>0</v>
      </c>
      <c r="K70" s="157" t="n">
        <f aca="false">SUM(K71:K71)</f>
        <v>0</v>
      </c>
      <c r="L70" s="157" t="n">
        <f aca="false">SUM(L71:L71)</f>
        <v>0</v>
      </c>
      <c r="M70" s="157" t="n">
        <f aca="false">SUM(M71:M71)</f>
        <v>0</v>
      </c>
      <c r="N70" s="157" t="n">
        <f aca="false">SUM(N71:N71)</f>
        <v>0</v>
      </c>
      <c r="O70" s="157" t="n">
        <f aca="false">SUM(O71:O71)</f>
        <v>0</v>
      </c>
      <c r="P70" s="158" t="n">
        <f aca="false">SUM(P71:P71)</f>
        <v>0</v>
      </c>
      <c r="Q70" s="146" t="n">
        <f aca="false">SUM(R70:AD70)</f>
        <v>0</v>
      </c>
      <c r="R70" s="157"/>
      <c r="S70" s="157"/>
      <c r="T70" s="157"/>
      <c r="U70" s="157"/>
      <c r="V70" s="157"/>
      <c r="W70" s="157"/>
      <c r="X70" s="157"/>
      <c r="Y70" s="170"/>
      <c r="Z70" s="157"/>
      <c r="AA70" s="159"/>
      <c r="AB70" s="159"/>
      <c r="AC70" s="159"/>
      <c r="AD70" s="158"/>
      <c r="AE70" s="146" t="n">
        <f aca="false">SUM(AF70:AR70)</f>
        <v>0</v>
      </c>
      <c r="AF70" s="157"/>
      <c r="AG70" s="157"/>
      <c r="AH70" s="157"/>
      <c r="AI70" s="157"/>
      <c r="AJ70" s="157"/>
      <c r="AK70" s="157"/>
      <c r="AL70" s="157"/>
      <c r="AM70" s="157"/>
      <c r="AN70" s="157"/>
      <c r="AO70" s="159"/>
      <c r="AP70" s="159"/>
      <c r="AQ70" s="159"/>
      <c r="AR70" s="158"/>
    </row>
    <row r="71" customFormat="false" ht="12.75" hidden="false" customHeight="false" outlineLevel="0" collapsed="false">
      <c r="A71" s="160" t="n">
        <v>323</v>
      </c>
      <c r="B71" s="161" t="s">
        <v>68</v>
      </c>
      <c r="C71" s="162" t="n">
        <f aca="false">SUM(D71:P71)</f>
        <v>0</v>
      </c>
      <c r="D71" s="163"/>
      <c r="E71" s="163"/>
      <c r="F71" s="163"/>
      <c r="G71" s="163"/>
      <c r="H71" s="163"/>
      <c r="I71" s="163"/>
      <c r="J71" s="163"/>
      <c r="K71" s="173"/>
      <c r="L71" s="163"/>
      <c r="M71" s="163"/>
      <c r="N71" s="163"/>
      <c r="O71" s="163"/>
      <c r="P71" s="164"/>
      <c r="Q71" s="165"/>
      <c r="R71" s="166"/>
      <c r="S71" s="166"/>
      <c r="T71" s="166"/>
      <c r="U71" s="166"/>
      <c r="V71" s="166"/>
      <c r="W71" s="166"/>
      <c r="X71" s="166"/>
      <c r="Y71" s="169"/>
      <c r="Z71" s="166"/>
      <c r="AA71" s="167"/>
      <c r="AB71" s="167"/>
      <c r="AC71" s="167"/>
      <c r="AD71" s="168"/>
      <c r="AE71" s="165"/>
      <c r="AF71" s="166"/>
      <c r="AG71" s="166"/>
      <c r="AH71" s="166"/>
      <c r="AI71" s="166"/>
      <c r="AJ71" s="166"/>
      <c r="AK71" s="166"/>
      <c r="AL71" s="166"/>
      <c r="AM71" s="166"/>
      <c r="AN71" s="166"/>
      <c r="AO71" s="167"/>
      <c r="AP71" s="167"/>
      <c r="AQ71" s="167"/>
      <c r="AR71" s="168"/>
    </row>
    <row r="72" s="132" customFormat="true" ht="12.75" hidden="false" customHeight="false" outlineLevel="0" collapsed="false">
      <c r="A72" s="155" t="n">
        <v>38</v>
      </c>
      <c r="B72" s="156" t="s">
        <v>73</v>
      </c>
      <c r="C72" s="146" t="n">
        <f aca="false">SUM(C73)</f>
        <v>0</v>
      </c>
      <c r="D72" s="157" t="n">
        <f aca="false">SUM(D73)</f>
        <v>0</v>
      </c>
      <c r="E72" s="157" t="n">
        <f aca="false">SUM(E73)</f>
        <v>0</v>
      </c>
      <c r="F72" s="157" t="n">
        <f aca="false">SUM(F73)</f>
        <v>0</v>
      </c>
      <c r="G72" s="157" t="n">
        <f aca="false">SUM(G73)</f>
        <v>0</v>
      </c>
      <c r="H72" s="157" t="n">
        <f aca="false">SUM(H73)</f>
        <v>0</v>
      </c>
      <c r="I72" s="157" t="n">
        <f aca="false">SUM(I73)</f>
        <v>0</v>
      </c>
      <c r="J72" s="157" t="n">
        <f aca="false">SUM(J73)</f>
        <v>0</v>
      </c>
      <c r="K72" s="157" t="n">
        <f aca="false">SUM(K73)</f>
        <v>0</v>
      </c>
      <c r="L72" s="157" t="n">
        <f aca="false">SUM(L73)</f>
        <v>0</v>
      </c>
      <c r="M72" s="157" t="n">
        <f aca="false">SUM(M73)</f>
        <v>0</v>
      </c>
      <c r="N72" s="157" t="n">
        <f aca="false">SUM(N73)</f>
        <v>0</v>
      </c>
      <c r="O72" s="157" t="n">
        <f aca="false">SUM(O73)</f>
        <v>0</v>
      </c>
      <c r="P72" s="158" t="n">
        <f aca="false">SUM(P73)</f>
        <v>0</v>
      </c>
      <c r="Q72" s="146" t="n">
        <f aca="false">SUM(R72:AD72)</f>
        <v>0</v>
      </c>
      <c r="R72" s="157"/>
      <c r="S72" s="157"/>
      <c r="T72" s="157"/>
      <c r="U72" s="157"/>
      <c r="V72" s="157"/>
      <c r="W72" s="157"/>
      <c r="X72" s="157"/>
      <c r="Y72" s="170"/>
      <c r="Z72" s="157"/>
      <c r="AA72" s="159"/>
      <c r="AB72" s="159"/>
      <c r="AC72" s="159"/>
      <c r="AD72" s="158"/>
      <c r="AE72" s="146" t="n">
        <f aca="false">SUM(AF72:AR72)</f>
        <v>0</v>
      </c>
      <c r="AF72" s="157"/>
      <c r="AG72" s="157"/>
      <c r="AH72" s="157"/>
      <c r="AI72" s="157"/>
      <c r="AJ72" s="157"/>
      <c r="AK72" s="157"/>
      <c r="AL72" s="157"/>
      <c r="AM72" s="157"/>
      <c r="AN72" s="157"/>
      <c r="AO72" s="159"/>
      <c r="AP72" s="159"/>
      <c r="AQ72" s="159"/>
      <c r="AR72" s="158"/>
    </row>
    <row r="73" customFormat="false" ht="12.75" hidden="false" customHeight="false" outlineLevel="0" collapsed="false">
      <c r="A73" s="160" t="n">
        <v>383</v>
      </c>
      <c r="B73" s="161" t="s">
        <v>99</v>
      </c>
      <c r="C73" s="162" t="n">
        <f aca="false">SUM(D73:P73)</f>
        <v>0</v>
      </c>
      <c r="D73" s="163"/>
      <c r="E73" s="163"/>
      <c r="F73" s="163"/>
      <c r="G73" s="163"/>
      <c r="H73" s="163"/>
      <c r="I73" s="163"/>
      <c r="J73" s="163"/>
      <c r="K73" s="173"/>
      <c r="L73" s="163"/>
      <c r="M73" s="163"/>
      <c r="N73" s="163"/>
      <c r="O73" s="163"/>
      <c r="P73" s="164"/>
      <c r="Q73" s="165"/>
      <c r="R73" s="166"/>
      <c r="S73" s="166"/>
      <c r="T73" s="166"/>
      <c r="U73" s="166"/>
      <c r="V73" s="166"/>
      <c r="W73" s="166"/>
      <c r="X73" s="166"/>
      <c r="Y73" s="169"/>
      <c r="Z73" s="166"/>
      <c r="AA73" s="167"/>
      <c r="AB73" s="176"/>
      <c r="AC73" s="167"/>
      <c r="AD73" s="168"/>
      <c r="AE73" s="165"/>
      <c r="AF73" s="166"/>
      <c r="AG73" s="166"/>
      <c r="AH73" s="166"/>
      <c r="AI73" s="166"/>
      <c r="AJ73" s="166"/>
      <c r="AK73" s="166"/>
      <c r="AL73" s="166"/>
      <c r="AM73" s="166"/>
      <c r="AN73" s="166"/>
      <c r="AO73" s="167"/>
      <c r="AP73" s="167"/>
      <c r="AQ73" s="167"/>
      <c r="AR73" s="168"/>
    </row>
    <row r="74" s="132" customFormat="true" ht="25.5" hidden="false" customHeight="true" outlineLevel="0" collapsed="false">
      <c r="A74" s="150" t="s">
        <v>100</v>
      </c>
      <c r="B74" s="151" t="s">
        <v>101</v>
      </c>
      <c r="C74" s="146" t="n">
        <f aca="false">SUM(C75)</f>
        <v>0</v>
      </c>
      <c r="D74" s="152" t="n">
        <f aca="false">SUM(D75)</f>
        <v>0</v>
      </c>
      <c r="E74" s="152" t="n">
        <f aca="false">SUM(E75)</f>
        <v>0</v>
      </c>
      <c r="F74" s="152" t="n">
        <f aca="false">SUM(F75)</f>
        <v>0</v>
      </c>
      <c r="G74" s="152" t="n">
        <f aca="false">SUM(G75)</f>
        <v>0</v>
      </c>
      <c r="H74" s="152" t="n">
        <f aca="false">SUM(H75)</f>
        <v>0</v>
      </c>
      <c r="I74" s="152" t="n">
        <f aca="false">SUM(I75)</f>
        <v>0</v>
      </c>
      <c r="J74" s="152" t="n">
        <f aca="false">SUM(J75)</f>
        <v>0</v>
      </c>
      <c r="K74" s="152" t="n">
        <f aca="false">SUM(K75)</f>
        <v>0</v>
      </c>
      <c r="L74" s="152" t="n">
        <f aca="false">SUM(L75)</f>
        <v>0</v>
      </c>
      <c r="M74" s="152" t="n">
        <f aca="false">SUM(M75)</f>
        <v>0</v>
      </c>
      <c r="N74" s="152" t="n">
        <f aca="false">SUM(N75)</f>
        <v>0</v>
      </c>
      <c r="O74" s="152" t="n">
        <f aca="false">SUM(O75)</f>
        <v>0</v>
      </c>
      <c r="P74" s="153" t="n">
        <f aca="false">SUM(P75)</f>
        <v>0</v>
      </c>
      <c r="Q74" s="146" t="n">
        <f aca="false">SUM(Q75)</f>
        <v>0</v>
      </c>
      <c r="R74" s="152" t="n">
        <f aca="false">SUM(R75)</f>
        <v>0</v>
      </c>
      <c r="S74" s="152" t="n">
        <f aca="false">SUM(S75)</f>
        <v>0</v>
      </c>
      <c r="T74" s="152" t="n">
        <f aca="false">SUM(T75)</f>
        <v>0</v>
      </c>
      <c r="U74" s="152" t="n">
        <f aca="false">SUM(U75)</f>
        <v>0</v>
      </c>
      <c r="V74" s="152" t="n">
        <f aca="false">SUM(V75)</f>
        <v>0</v>
      </c>
      <c r="W74" s="152" t="n">
        <f aca="false">SUM(W75)</f>
        <v>0</v>
      </c>
      <c r="X74" s="152" t="n">
        <f aca="false">SUM(X75)</f>
        <v>0</v>
      </c>
      <c r="Y74" s="152" t="n">
        <f aca="false">SUM(Y75)</f>
        <v>0</v>
      </c>
      <c r="Z74" s="152" t="n">
        <f aca="false">SUM(Z75)</f>
        <v>0</v>
      </c>
      <c r="AA74" s="154" t="n">
        <f aca="false">SUM(AA75)</f>
        <v>0</v>
      </c>
      <c r="AB74" s="154" t="n">
        <f aca="false">SUM(AB75)</f>
        <v>0</v>
      </c>
      <c r="AC74" s="154" t="n">
        <f aca="false">SUM(AC75)</f>
        <v>0</v>
      </c>
      <c r="AD74" s="153" t="n">
        <f aca="false">SUM(AD75)</f>
        <v>0</v>
      </c>
      <c r="AE74" s="146" t="n">
        <f aca="false">SUM(AE75)</f>
        <v>0</v>
      </c>
      <c r="AF74" s="152" t="n">
        <f aca="false">SUM(AF75)</f>
        <v>0</v>
      </c>
      <c r="AG74" s="152" t="n">
        <f aca="false">SUM(AG75)</f>
        <v>0</v>
      </c>
      <c r="AH74" s="152" t="n">
        <f aca="false">SUM(AH75)</f>
        <v>0</v>
      </c>
      <c r="AI74" s="152" t="n">
        <f aca="false">SUM(AI75)</f>
        <v>0</v>
      </c>
      <c r="AJ74" s="152" t="n">
        <f aca="false">SUM(AJ75)</f>
        <v>0</v>
      </c>
      <c r="AK74" s="152" t="n">
        <f aca="false">SUM(AK75)</f>
        <v>0</v>
      </c>
      <c r="AL74" s="152" t="n">
        <f aca="false">SUM(AL75)</f>
        <v>0</v>
      </c>
      <c r="AM74" s="152" t="n">
        <f aca="false">SUM(AM75)</f>
        <v>0</v>
      </c>
      <c r="AN74" s="152" t="n">
        <f aca="false">SUM(AN75)</f>
        <v>0</v>
      </c>
      <c r="AO74" s="154" t="n">
        <f aca="false">SUM(AO75)</f>
        <v>0</v>
      </c>
      <c r="AP74" s="154" t="n">
        <f aca="false">SUM(AP75)</f>
        <v>0</v>
      </c>
      <c r="AQ74" s="154" t="n">
        <f aca="false">SUM(AQ75)</f>
        <v>0</v>
      </c>
      <c r="AR74" s="153" t="n">
        <f aca="false">SUM(AR75)</f>
        <v>0</v>
      </c>
    </row>
    <row r="75" s="132" customFormat="true" ht="12.75" hidden="false" customHeight="false" outlineLevel="0" collapsed="false">
      <c r="A75" s="155" t="n">
        <v>3</v>
      </c>
      <c r="B75" s="156" t="s">
        <v>60</v>
      </c>
      <c r="C75" s="146" t="n">
        <f aca="false">SUM(C76,C80)</f>
        <v>0</v>
      </c>
      <c r="D75" s="157" t="n">
        <f aca="false">SUM(D76,D80)</f>
        <v>0</v>
      </c>
      <c r="E75" s="157" t="n">
        <f aca="false">SUM(E76,E80)</f>
        <v>0</v>
      </c>
      <c r="F75" s="157" t="n">
        <f aca="false">SUM(F76,F80)</f>
        <v>0</v>
      </c>
      <c r="G75" s="157" t="n">
        <f aca="false">SUM(G76,G80)</f>
        <v>0</v>
      </c>
      <c r="H75" s="157" t="n">
        <f aca="false">SUM(H76,H80)</f>
        <v>0</v>
      </c>
      <c r="I75" s="157" t="n">
        <f aca="false">SUM(I76,I80)</f>
        <v>0</v>
      </c>
      <c r="J75" s="157" t="n">
        <f aca="false">SUM(J76,J80)</f>
        <v>0</v>
      </c>
      <c r="K75" s="157" t="n">
        <f aca="false">SUM(K76,K80)</f>
        <v>0</v>
      </c>
      <c r="L75" s="157" t="n">
        <f aca="false">SUM(L76,L80)</f>
        <v>0</v>
      </c>
      <c r="M75" s="157" t="n">
        <f aca="false">SUM(M76,M80)</f>
        <v>0</v>
      </c>
      <c r="N75" s="157" t="n">
        <f aca="false">SUM(N76,N80)</f>
        <v>0</v>
      </c>
      <c r="O75" s="157" t="n">
        <f aca="false">SUM(O76,O80)</f>
        <v>0</v>
      </c>
      <c r="P75" s="158" t="n">
        <f aca="false">SUM(P76,P80)</f>
        <v>0</v>
      </c>
      <c r="Q75" s="146" t="n">
        <f aca="false">SUM(Q76,Q80)</f>
        <v>0</v>
      </c>
      <c r="R75" s="157" t="n">
        <f aca="false">SUM(R76,R80)</f>
        <v>0</v>
      </c>
      <c r="S75" s="157" t="n">
        <f aca="false">SUM(S76,S80)</f>
        <v>0</v>
      </c>
      <c r="T75" s="157" t="n">
        <f aca="false">SUM(T76,T80)</f>
        <v>0</v>
      </c>
      <c r="U75" s="157" t="n">
        <f aca="false">SUM(U76,U80)</f>
        <v>0</v>
      </c>
      <c r="V75" s="157" t="n">
        <f aca="false">SUM(V76,V80)</f>
        <v>0</v>
      </c>
      <c r="W75" s="157" t="n">
        <f aca="false">SUM(W76,W80)</f>
        <v>0</v>
      </c>
      <c r="X75" s="157" t="n">
        <f aca="false">SUM(X76,X80)</f>
        <v>0</v>
      </c>
      <c r="Y75" s="157" t="n">
        <f aca="false">SUM(Y76,Y80)</f>
        <v>0</v>
      </c>
      <c r="Z75" s="157" t="n">
        <f aca="false">SUM(Z76,Z80)</f>
        <v>0</v>
      </c>
      <c r="AA75" s="159" t="n">
        <f aca="false">SUM(AA76,AA80)</f>
        <v>0</v>
      </c>
      <c r="AB75" s="159" t="n">
        <f aca="false">SUM(AB76,AB80)</f>
        <v>0</v>
      </c>
      <c r="AC75" s="159" t="n">
        <f aca="false">SUM(AC76,AC80)</f>
        <v>0</v>
      </c>
      <c r="AD75" s="158" t="n">
        <f aca="false">SUM(AD76,AD80)</f>
        <v>0</v>
      </c>
      <c r="AE75" s="146" t="n">
        <f aca="false">SUM(AE76,AE80)</f>
        <v>0</v>
      </c>
      <c r="AF75" s="157" t="n">
        <f aca="false">SUM(AF76,AF80)</f>
        <v>0</v>
      </c>
      <c r="AG75" s="157" t="n">
        <f aca="false">SUM(AG76,AG80)</f>
        <v>0</v>
      </c>
      <c r="AH75" s="157" t="n">
        <f aca="false">SUM(AH76,AH80)</f>
        <v>0</v>
      </c>
      <c r="AI75" s="157" t="n">
        <f aca="false">SUM(AI76,AI80)</f>
        <v>0</v>
      </c>
      <c r="AJ75" s="157" t="n">
        <f aca="false">SUM(AJ76,AJ80)</f>
        <v>0</v>
      </c>
      <c r="AK75" s="157" t="n">
        <f aca="false">SUM(AK76,AK80)</f>
        <v>0</v>
      </c>
      <c r="AL75" s="157" t="n">
        <f aca="false">SUM(AL76,AL80)</f>
        <v>0</v>
      </c>
      <c r="AM75" s="157" t="n">
        <f aca="false">SUM(AM76,AM80)</f>
        <v>0</v>
      </c>
      <c r="AN75" s="157" t="n">
        <f aca="false">SUM(AN76,AN80)</f>
        <v>0</v>
      </c>
      <c r="AO75" s="159" t="n">
        <f aca="false">SUM(AO76,AO80)</f>
        <v>0</v>
      </c>
      <c r="AP75" s="159" t="n">
        <f aca="false">SUM(AP76,AP80)</f>
        <v>0</v>
      </c>
      <c r="AQ75" s="159" t="n">
        <f aca="false">SUM(AQ76,AQ80)</f>
        <v>0</v>
      </c>
      <c r="AR75" s="158" t="n">
        <f aca="false">SUM(AR76,AR80)</f>
        <v>0</v>
      </c>
    </row>
    <row r="76" s="132" customFormat="true" ht="12.75" hidden="false" customHeight="false" outlineLevel="0" collapsed="false">
      <c r="A76" s="155" t="n">
        <v>31</v>
      </c>
      <c r="B76" s="156" t="s">
        <v>61</v>
      </c>
      <c r="C76" s="146" t="n">
        <f aca="false">SUM(C77:C79)</f>
        <v>0</v>
      </c>
      <c r="D76" s="157" t="n">
        <f aca="false">SUM(D77:D79)</f>
        <v>0</v>
      </c>
      <c r="E76" s="157" t="n">
        <f aca="false">SUM(E77:E79)</f>
        <v>0</v>
      </c>
      <c r="F76" s="157" t="n">
        <f aca="false">SUM(F77:F79)</f>
        <v>0</v>
      </c>
      <c r="G76" s="157" t="n">
        <f aca="false">SUM(G77:G79)</f>
        <v>0</v>
      </c>
      <c r="H76" s="157" t="n">
        <f aca="false">SUM(H77:H79)</f>
        <v>0</v>
      </c>
      <c r="I76" s="157" t="n">
        <f aca="false">SUM(I77:I79)</f>
        <v>0</v>
      </c>
      <c r="J76" s="157" t="n">
        <f aca="false">SUM(J77:J79)</f>
        <v>0</v>
      </c>
      <c r="K76" s="157" t="n">
        <f aca="false">SUM(K77:K79)</f>
        <v>0</v>
      </c>
      <c r="L76" s="157" t="n">
        <f aca="false">SUM(L77:L79)</f>
        <v>0</v>
      </c>
      <c r="M76" s="157" t="n">
        <f aca="false">SUM(M77:M79)</f>
        <v>0</v>
      </c>
      <c r="N76" s="157" t="n">
        <f aca="false">SUM(N77:N79)</f>
        <v>0</v>
      </c>
      <c r="O76" s="157" t="n">
        <f aca="false">SUM(O77:O79)</f>
        <v>0</v>
      </c>
      <c r="P76" s="158" t="n">
        <f aca="false">SUM(P77:P79)</f>
        <v>0</v>
      </c>
      <c r="Q76" s="146" t="n">
        <f aca="false">SUM(R76:AD76)</f>
        <v>0</v>
      </c>
      <c r="R76" s="157"/>
      <c r="S76" s="157"/>
      <c r="T76" s="157"/>
      <c r="U76" s="157"/>
      <c r="V76" s="157"/>
      <c r="W76" s="157"/>
      <c r="X76" s="157"/>
      <c r="Y76" s="170"/>
      <c r="Z76" s="157"/>
      <c r="AA76" s="159"/>
      <c r="AB76" s="159"/>
      <c r="AC76" s="159"/>
      <c r="AD76" s="158"/>
      <c r="AE76" s="146" t="n">
        <f aca="false">SUM(AF76:AR76)</f>
        <v>0</v>
      </c>
      <c r="AF76" s="157"/>
      <c r="AG76" s="157"/>
      <c r="AH76" s="157"/>
      <c r="AI76" s="157"/>
      <c r="AJ76" s="157"/>
      <c r="AK76" s="157"/>
      <c r="AL76" s="157"/>
      <c r="AM76" s="157"/>
      <c r="AN76" s="157"/>
      <c r="AO76" s="159"/>
      <c r="AP76" s="159"/>
      <c r="AQ76" s="159"/>
      <c r="AR76" s="158"/>
    </row>
    <row r="77" customFormat="false" ht="12.75" hidden="false" customHeight="false" outlineLevel="0" collapsed="false">
      <c r="A77" s="160" t="n">
        <v>311</v>
      </c>
      <c r="B77" s="161" t="s">
        <v>62</v>
      </c>
      <c r="C77" s="162" t="n">
        <f aca="false">SUM(D77:P77)</f>
        <v>0</v>
      </c>
      <c r="D77" s="163"/>
      <c r="E77" s="163"/>
      <c r="F77" s="163"/>
      <c r="G77" s="163"/>
      <c r="H77" s="163"/>
      <c r="I77" s="163"/>
      <c r="J77" s="163"/>
      <c r="K77" s="173"/>
      <c r="L77" s="163"/>
      <c r="M77" s="163"/>
      <c r="N77" s="163"/>
      <c r="O77" s="163"/>
      <c r="P77" s="164"/>
      <c r="Q77" s="165"/>
      <c r="R77" s="166"/>
      <c r="S77" s="166"/>
      <c r="T77" s="166"/>
      <c r="U77" s="166"/>
      <c r="V77" s="166"/>
      <c r="W77" s="166"/>
      <c r="X77" s="166"/>
      <c r="Y77" s="169"/>
      <c r="Z77" s="166"/>
      <c r="AA77" s="167"/>
      <c r="AB77" s="167"/>
      <c r="AC77" s="167"/>
      <c r="AD77" s="168"/>
      <c r="AE77" s="165"/>
      <c r="AF77" s="166"/>
      <c r="AG77" s="166"/>
      <c r="AH77" s="166"/>
      <c r="AI77" s="166"/>
      <c r="AJ77" s="166"/>
      <c r="AK77" s="166"/>
      <c r="AL77" s="166"/>
      <c r="AM77" s="169"/>
      <c r="AN77" s="166"/>
      <c r="AO77" s="167"/>
      <c r="AP77" s="167"/>
      <c r="AQ77" s="167"/>
      <c r="AR77" s="168"/>
    </row>
    <row r="78" customFormat="false" ht="12.75" hidden="false" customHeight="false" outlineLevel="0" collapsed="false">
      <c r="A78" s="160" t="n">
        <v>312</v>
      </c>
      <c r="B78" s="161" t="s">
        <v>63</v>
      </c>
      <c r="C78" s="162" t="n">
        <f aca="false">SUM(D78:P78)</f>
        <v>0</v>
      </c>
      <c r="D78" s="163"/>
      <c r="E78" s="163"/>
      <c r="F78" s="163"/>
      <c r="G78" s="163"/>
      <c r="H78" s="163"/>
      <c r="I78" s="163"/>
      <c r="J78" s="163"/>
      <c r="K78" s="173"/>
      <c r="L78" s="163"/>
      <c r="M78" s="163"/>
      <c r="N78" s="163"/>
      <c r="O78" s="163"/>
      <c r="P78" s="164"/>
      <c r="Q78" s="165"/>
      <c r="R78" s="166"/>
      <c r="S78" s="166"/>
      <c r="T78" s="166"/>
      <c r="U78" s="166"/>
      <c r="V78" s="166"/>
      <c r="W78" s="166"/>
      <c r="X78" s="166"/>
      <c r="Y78" s="169"/>
      <c r="Z78" s="166"/>
      <c r="AA78" s="167"/>
      <c r="AB78" s="167"/>
      <c r="AC78" s="167"/>
      <c r="AD78" s="168"/>
      <c r="AE78" s="165"/>
      <c r="AF78" s="166"/>
      <c r="AG78" s="166"/>
      <c r="AH78" s="166"/>
      <c r="AI78" s="166"/>
      <c r="AJ78" s="166"/>
      <c r="AK78" s="166"/>
      <c r="AL78" s="166"/>
      <c r="AM78" s="169"/>
      <c r="AN78" s="166"/>
      <c r="AO78" s="167"/>
      <c r="AP78" s="167"/>
      <c r="AQ78" s="167"/>
      <c r="AR78" s="168"/>
    </row>
    <row r="79" customFormat="false" ht="12.75" hidden="false" customHeight="false" outlineLevel="0" collapsed="false">
      <c r="A79" s="160" t="n">
        <v>313</v>
      </c>
      <c r="B79" s="161" t="s">
        <v>64</v>
      </c>
      <c r="C79" s="162" t="n">
        <f aca="false">SUM(D79:P79)</f>
        <v>0</v>
      </c>
      <c r="D79" s="163"/>
      <c r="E79" s="163"/>
      <c r="F79" s="163"/>
      <c r="G79" s="163"/>
      <c r="H79" s="163"/>
      <c r="I79" s="163"/>
      <c r="J79" s="163"/>
      <c r="K79" s="173"/>
      <c r="L79" s="163"/>
      <c r="M79" s="163"/>
      <c r="N79" s="163"/>
      <c r="O79" s="163"/>
      <c r="P79" s="164"/>
      <c r="Q79" s="165"/>
      <c r="R79" s="166"/>
      <c r="S79" s="166"/>
      <c r="T79" s="166"/>
      <c r="U79" s="166"/>
      <c r="V79" s="166"/>
      <c r="W79" s="166"/>
      <c r="X79" s="166"/>
      <c r="Y79" s="169"/>
      <c r="Z79" s="166"/>
      <c r="AA79" s="167"/>
      <c r="AB79" s="167"/>
      <c r="AC79" s="167"/>
      <c r="AD79" s="168"/>
      <c r="AE79" s="165"/>
      <c r="AF79" s="166"/>
      <c r="AG79" s="166"/>
      <c r="AH79" s="166"/>
      <c r="AI79" s="166"/>
      <c r="AJ79" s="166"/>
      <c r="AK79" s="166"/>
      <c r="AL79" s="166"/>
      <c r="AM79" s="169"/>
      <c r="AN79" s="166"/>
      <c r="AO79" s="167"/>
      <c r="AP79" s="167"/>
      <c r="AQ79" s="167"/>
      <c r="AR79" s="168"/>
    </row>
    <row r="80" s="132" customFormat="true" ht="12.75" hidden="false" customHeight="false" outlineLevel="0" collapsed="false">
      <c r="A80" s="155" t="n">
        <v>32</v>
      </c>
      <c r="B80" s="156" t="s">
        <v>65</v>
      </c>
      <c r="C80" s="146" t="n">
        <f aca="false">SUM(C81:C82)</f>
        <v>0</v>
      </c>
      <c r="D80" s="157" t="n">
        <f aca="false">SUM(D81:D82)</f>
        <v>0</v>
      </c>
      <c r="E80" s="157" t="n">
        <f aca="false">SUM(E81:E82)</f>
        <v>0</v>
      </c>
      <c r="F80" s="157" t="n">
        <f aca="false">SUM(F81:F82)</f>
        <v>0</v>
      </c>
      <c r="G80" s="157" t="n">
        <f aca="false">SUM(G81:G82)</f>
        <v>0</v>
      </c>
      <c r="H80" s="157" t="n">
        <f aca="false">SUM(H81:H82)</f>
        <v>0</v>
      </c>
      <c r="I80" s="157" t="n">
        <f aca="false">SUM(I81:I82)</f>
        <v>0</v>
      </c>
      <c r="J80" s="157" t="n">
        <f aca="false">SUM(J81:J82)</f>
        <v>0</v>
      </c>
      <c r="K80" s="157" t="n">
        <f aca="false">SUM(K81:K82)</f>
        <v>0</v>
      </c>
      <c r="L80" s="157" t="n">
        <f aca="false">SUM(L81:L82)</f>
        <v>0</v>
      </c>
      <c r="M80" s="157" t="n">
        <f aca="false">SUM(M81:M82)</f>
        <v>0</v>
      </c>
      <c r="N80" s="157" t="n">
        <f aca="false">SUM(N81:N82)</f>
        <v>0</v>
      </c>
      <c r="O80" s="157" t="n">
        <f aca="false">SUM(O81:O82)</f>
        <v>0</v>
      </c>
      <c r="P80" s="158" t="n">
        <f aca="false">SUM(P81:P82)</f>
        <v>0</v>
      </c>
      <c r="Q80" s="146" t="n">
        <f aca="false">SUM(R80:AD80)</f>
        <v>0</v>
      </c>
      <c r="R80" s="157"/>
      <c r="S80" s="157"/>
      <c r="T80" s="157"/>
      <c r="U80" s="157"/>
      <c r="V80" s="157"/>
      <c r="W80" s="157"/>
      <c r="X80" s="157"/>
      <c r="Y80" s="170"/>
      <c r="Z80" s="157"/>
      <c r="AA80" s="159"/>
      <c r="AB80" s="159"/>
      <c r="AC80" s="159"/>
      <c r="AD80" s="158"/>
      <c r="AE80" s="146" t="n">
        <f aca="false">SUM(AF80:AR80)</f>
        <v>0</v>
      </c>
      <c r="AF80" s="157"/>
      <c r="AG80" s="157"/>
      <c r="AH80" s="157"/>
      <c r="AI80" s="157"/>
      <c r="AJ80" s="157"/>
      <c r="AK80" s="157"/>
      <c r="AL80" s="157"/>
      <c r="AM80" s="157"/>
      <c r="AN80" s="157"/>
      <c r="AO80" s="159"/>
      <c r="AP80" s="159"/>
      <c r="AQ80" s="159"/>
      <c r="AR80" s="158"/>
    </row>
    <row r="81" customFormat="false" ht="12.75" hidden="false" customHeight="false" outlineLevel="0" collapsed="false">
      <c r="A81" s="160" t="n">
        <v>321</v>
      </c>
      <c r="B81" s="161" t="s">
        <v>66</v>
      </c>
      <c r="C81" s="162" t="n">
        <f aca="false">SUM(D81:P81)</f>
        <v>0</v>
      </c>
      <c r="D81" s="163"/>
      <c r="E81" s="163"/>
      <c r="F81" s="163"/>
      <c r="G81" s="163"/>
      <c r="H81" s="163"/>
      <c r="I81" s="163"/>
      <c r="J81" s="163"/>
      <c r="K81" s="173"/>
      <c r="L81" s="163"/>
      <c r="M81" s="163"/>
      <c r="N81" s="163"/>
      <c r="O81" s="163"/>
      <c r="P81" s="164"/>
      <c r="Q81" s="165"/>
      <c r="R81" s="166"/>
      <c r="S81" s="166"/>
      <c r="T81" s="166"/>
      <c r="U81" s="166"/>
      <c r="V81" s="166"/>
      <c r="W81" s="166"/>
      <c r="X81" s="166"/>
      <c r="Y81" s="169"/>
      <c r="Z81" s="166"/>
      <c r="AA81" s="167"/>
      <c r="AB81" s="167"/>
      <c r="AC81" s="167"/>
      <c r="AD81" s="168"/>
      <c r="AE81" s="165"/>
      <c r="AF81" s="166"/>
      <c r="AG81" s="166"/>
      <c r="AH81" s="166"/>
      <c r="AI81" s="166"/>
      <c r="AJ81" s="166"/>
      <c r="AK81" s="166"/>
      <c r="AL81" s="166"/>
      <c r="AM81" s="169"/>
      <c r="AN81" s="166"/>
      <c r="AO81" s="167"/>
      <c r="AP81" s="167"/>
      <c r="AQ81" s="167"/>
      <c r="AR81" s="168"/>
    </row>
    <row r="82" customFormat="false" ht="12.75" hidden="false" customHeight="false" outlineLevel="0" collapsed="false">
      <c r="A82" s="160" t="n">
        <v>323</v>
      </c>
      <c r="B82" s="161" t="s">
        <v>68</v>
      </c>
      <c r="C82" s="162" t="n">
        <f aca="false">SUM(D82:P82)</f>
        <v>0</v>
      </c>
      <c r="D82" s="163"/>
      <c r="E82" s="163"/>
      <c r="F82" s="163"/>
      <c r="G82" s="163"/>
      <c r="H82" s="163"/>
      <c r="I82" s="163"/>
      <c r="J82" s="163"/>
      <c r="K82" s="173"/>
      <c r="L82" s="163"/>
      <c r="M82" s="163"/>
      <c r="N82" s="163"/>
      <c r="O82" s="163"/>
      <c r="P82" s="164"/>
      <c r="Q82" s="165"/>
      <c r="R82" s="166"/>
      <c r="S82" s="166"/>
      <c r="T82" s="166"/>
      <c r="U82" s="166"/>
      <c r="V82" s="166"/>
      <c r="W82" s="166"/>
      <c r="X82" s="166"/>
      <c r="Y82" s="169"/>
      <c r="Z82" s="166"/>
      <c r="AA82" s="167"/>
      <c r="AB82" s="176"/>
      <c r="AC82" s="167"/>
      <c r="AD82" s="168"/>
      <c r="AE82" s="165"/>
      <c r="AF82" s="166"/>
      <c r="AG82" s="166"/>
      <c r="AH82" s="166"/>
      <c r="AI82" s="166"/>
      <c r="AJ82" s="166"/>
      <c r="AK82" s="166"/>
      <c r="AL82" s="166"/>
      <c r="AM82" s="169"/>
      <c r="AN82" s="166"/>
      <c r="AO82" s="167"/>
      <c r="AP82" s="167"/>
      <c r="AQ82" s="167"/>
      <c r="AR82" s="168"/>
    </row>
    <row r="83" s="132" customFormat="true" ht="25.5" hidden="false" customHeight="true" outlineLevel="0" collapsed="false">
      <c r="A83" s="150" t="s">
        <v>102</v>
      </c>
      <c r="B83" s="151" t="s">
        <v>103</v>
      </c>
      <c r="C83" s="146" t="n">
        <f aca="false">SUM(C84,C97)</f>
        <v>0</v>
      </c>
      <c r="D83" s="152" t="n">
        <f aca="false">SUM(D84,D97)</f>
        <v>0</v>
      </c>
      <c r="E83" s="152" t="n">
        <f aca="false">SUM(E84,E97)</f>
        <v>0</v>
      </c>
      <c r="F83" s="152" t="n">
        <f aca="false">SUM(F84,F97)</f>
        <v>0</v>
      </c>
      <c r="G83" s="152" t="n">
        <f aca="false">SUM(G84,G97)</f>
        <v>0</v>
      </c>
      <c r="H83" s="152" t="n">
        <f aca="false">SUM(H84,H97)</f>
        <v>0</v>
      </c>
      <c r="I83" s="152" t="n">
        <f aca="false">SUM(I84,I97)</f>
        <v>0</v>
      </c>
      <c r="J83" s="152" t="n">
        <f aca="false">SUM(J84,J97)</f>
        <v>0</v>
      </c>
      <c r="K83" s="152" t="n">
        <f aca="false">SUM(K84,K97)</f>
        <v>0</v>
      </c>
      <c r="L83" s="152" t="n">
        <f aca="false">SUM(L84,L97)</f>
        <v>0</v>
      </c>
      <c r="M83" s="152" t="n">
        <f aca="false">SUM(M84,M97)</f>
        <v>0</v>
      </c>
      <c r="N83" s="152" t="n">
        <f aca="false">SUM(N84,N97)</f>
        <v>0</v>
      </c>
      <c r="O83" s="152" t="n">
        <f aca="false">SUM(O84,O97)</f>
        <v>0</v>
      </c>
      <c r="P83" s="153" t="n">
        <f aca="false">SUM(P84,P97)</f>
        <v>0</v>
      </c>
      <c r="Q83" s="146" t="n">
        <f aca="false">SUM(Q84,Q97)</f>
        <v>0</v>
      </c>
      <c r="R83" s="152" t="n">
        <f aca="false">SUM(R84,R97)</f>
        <v>0</v>
      </c>
      <c r="S83" s="152" t="n">
        <f aca="false">SUM(S84,S97)</f>
        <v>0</v>
      </c>
      <c r="T83" s="152" t="n">
        <f aca="false">SUM(T84,T97)</f>
        <v>0</v>
      </c>
      <c r="U83" s="152" t="n">
        <f aca="false">SUM(U84,U97)</f>
        <v>0</v>
      </c>
      <c r="V83" s="152" t="n">
        <f aca="false">SUM(V84,V97)</f>
        <v>0</v>
      </c>
      <c r="W83" s="152" t="n">
        <f aca="false">SUM(W84,W97)</f>
        <v>0</v>
      </c>
      <c r="X83" s="152" t="n">
        <f aca="false">SUM(X84,X97)</f>
        <v>0</v>
      </c>
      <c r="Y83" s="152" t="n">
        <f aca="false">SUM(Y84,Y97)</f>
        <v>0</v>
      </c>
      <c r="Z83" s="152" t="n">
        <f aca="false">SUM(Z84,Z97)</f>
        <v>0</v>
      </c>
      <c r="AA83" s="154" t="n">
        <f aca="false">SUM(AA84,AA97)</f>
        <v>0</v>
      </c>
      <c r="AB83" s="154" t="n">
        <f aca="false">SUM(AB84,AB97)</f>
        <v>0</v>
      </c>
      <c r="AC83" s="154" t="n">
        <f aca="false">SUM(AC84,AC97)</f>
        <v>0</v>
      </c>
      <c r="AD83" s="153" t="n">
        <f aca="false">SUM(AD84,AD97)</f>
        <v>0</v>
      </c>
      <c r="AE83" s="146" t="n">
        <f aca="false">SUM(AE84,AE97)</f>
        <v>0</v>
      </c>
      <c r="AF83" s="152" t="n">
        <f aca="false">SUM(AF84,AF97)</f>
        <v>0</v>
      </c>
      <c r="AG83" s="152" t="n">
        <f aca="false">SUM(AG84,AG97)</f>
        <v>0</v>
      </c>
      <c r="AH83" s="152" t="n">
        <f aca="false">SUM(AH84,AH97)</f>
        <v>0</v>
      </c>
      <c r="AI83" s="152" t="n">
        <f aca="false">SUM(AI84,AI97)</f>
        <v>0</v>
      </c>
      <c r="AJ83" s="152" t="n">
        <f aca="false">SUM(AJ84,AJ97)</f>
        <v>0</v>
      </c>
      <c r="AK83" s="152" t="n">
        <f aca="false">SUM(AK84,AK97)</f>
        <v>0</v>
      </c>
      <c r="AL83" s="152" t="n">
        <f aca="false">SUM(AL84,AL97)</f>
        <v>0</v>
      </c>
      <c r="AM83" s="152" t="n">
        <f aca="false">SUM(AM84,AM97)</f>
        <v>0</v>
      </c>
      <c r="AN83" s="152" t="n">
        <f aca="false">SUM(AN84,AN97)</f>
        <v>0</v>
      </c>
      <c r="AO83" s="154" t="n">
        <f aca="false">SUM(AO84,AO97)</f>
        <v>0</v>
      </c>
      <c r="AP83" s="154" t="n">
        <f aca="false">SUM(AP84,AP97)</f>
        <v>0</v>
      </c>
      <c r="AQ83" s="154" t="n">
        <f aca="false">SUM(AQ84,AQ97)</f>
        <v>0</v>
      </c>
      <c r="AR83" s="153" t="n">
        <f aca="false">SUM(AR84,AR97)</f>
        <v>0</v>
      </c>
    </row>
    <row r="84" s="132" customFormat="true" ht="12.75" hidden="false" customHeight="false" outlineLevel="0" collapsed="false">
      <c r="A84" s="155" t="n">
        <v>3</v>
      </c>
      <c r="B84" s="156" t="s">
        <v>60</v>
      </c>
      <c r="C84" s="146" t="n">
        <f aca="false">SUM(C85,C89,C95)</f>
        <v>0</v>
      </c>
      <c r="D84" s="157" t="n">
        <f aca="false">SUM(D85,D89,D95)</f>
        <v>0</v>
      </c>
      <c r="E84" s="157" t="n">
        <f aca="false">SUM(E85,E89,E95)</f>
        <v>0</v>
      </c>
      <c r="F84" s="157" t="n">
        <f aca="false">SUM(F85,F89,F95)</f>
        <v>0</v>
      </c>
      <c r="G84" s="157" t="n">
        <f aca="false">SUM(G85,G89,G95)</f>
        <v>0</v>
      </c>
      <c r="H84" s="157" t="n">
        <f aca="false">SUM(H85,H89,H95)</f>
        <v>0</v>
      </c>
      <c r="I84" s="157" t="n">
        <f aca="false">SUM(I85,I89,I95)</f>
        <v>0</v>
      </c>
      <c r="J84" s="157" t="n">
        <f aca="false">SUM(J85,J89,J95)</f>
        <v>0</v>
      </c>
      <c r="K84" s="157" t="n">
        <f aca="false">SUM(K85,K89,K95)</f>
        <v>0</v>
      </c>
      <c r="L84" s="157" t="n">
        <f aca="false">SUM(L85,L89,L95)</f>
        <v>0</v>
      </c>
      <c r="M84" s="157" t="n">
        <f aca="false">SUM(M85,M89,M95)</f>
        <v>0</v>
      </c>
      <c r="N84" s="157" t="n">
        <f aca="false">SUM(N85,N89,N95)</f>
        <v>0</v>
      </c>
      <c r="O84" s="157" t="n">
        <f aca="false">SUM(O85,O89,O95)</f>
        <v>0</v>
      </c>
      <c r="P84" s="158" t="n">
        <f aca="false">SUM(P85,P89,P95)</f>
        <v>0</v>
      </c>
      <c r="Q84" s="146" t="n">
        <f aca="false">SUM(Q85,Q89,Q95)</f>
        <v>0</v>
      </c>
      <c r="R84" s="157" t="n">
        <f aca="false">SUM(R85,R89,R95)</f>
        <v>0</v>
      </c>
      <c r="S84" s="157" t="n">
        <f aca="false">SUM(S85,S89,S95)</f>
        <v>0</v>
      </c>
      <c r="T84" s="157" t="n">
        <f aca="false">SUM(T85,T89,T95)</f>
        <v>0</v>
      </c>
      <c r="U84" s="157" t="n">
        <f aca="false">SUM(U85,U89,U95)</f>
        <v>0</v>
      </c>
      <c r="V84" s="157" t="n">
        <f aca="false">SUM(V85,V89,V95)</f>
        <v>0</v>
      </c>
      <c r="W84" s="157" t="n">
        <f aca="false">SUM(W85,W89,W95)</f>
        <v>0</v>
      </c>
      <c r="X84" s="157" t="n">
        <f aca="false">SUM(X85,X89,X95)</f>
        <v>0</v>
      </c>
      <c r="Y84" s="157" t="n">
        <f aca="false">SUM(Y85,Y89,Y95)</f>
        <v>0</v>
      </c>
      <c r="Z84" s="157" t="n">
        <f aca="false">SUM(Z85,Z89,Z95)</f>
        <v>0</v>
      </c>
      <c r="AA84" s="159" t="n">
        <f aca="false">SUM(AA85,AA89,AA95)</f>
        <v>0</v>
      </c>
      <c r="AB84" s="159" t="n">
        <f aca="false">SUM(AB85,AB89,AB95)</f>
        <v>0</v>
      </c>
      <c r="AC84" s="159" t="n">
        <f aca="false">SUM(AC85,AC89,AC95)</f>
        <v>0</v>
      </c>
      <c r="AD84" s="158" t="n">
        <f aca="false">SUM(AD85,AD89,AD95)</f>
        <v>0</v>
      </c>
      <c r="AE84" s="146" t="n">
        <f aca="false">SUM(AE85,AE89,AE95)</f>
        <v>0</v>
      </c>
      <c r="AF84" s="157" t="n">
        <f aca="false">SUM(AF85,AF89,AF95)</f>
        <v>0</v>
      </c>
      <c r="AG84" s="157" t="n">
        <f aca="false">SUM(AG85,AG89,AG95)</f>
        <v>0</v>
      </c>
      <c r="AH84" s="157" t="n">
        <f aca="false">SUM(AH85,AH89,AH95)</f>
        <v>0</v>
      </c>
      <c r="AI84" s="157" t="n">
        <f aca="false">SUM(AI85,AI89,AI95)</f>
        <v>0</v>
      </c>
      <c r="AJ84" s="157" t="n">
        <f aca="false">SUM(AJ85,AJ89,AJ95)</f>
        <v>0</v>
      </c>
      <c r="AK84" s="157" t="n">
        <f aca="false">SUM(AK85,AK89,AK95)</f>
        <v>0</v>
      </c>
      <c r="AL84" s="157" t="n">
        <f aca="false">SUM(AL85,AL89,AL95)</f>
        <v>0</v>
      </c>
      <c r="AM84" s="157" t="n">
        <f aca="false">SUM(AM85,AM89,AM95)</f>
        <v>0</v>
      </c>
      <c r="AN84" s="157" t="n">
        <f aca="false">SUM(AN85,AN89,AN95)</f>
        <v>0</v>
      </c>
      <c r="AO84" s="159" t="n">
        <f aca="false">SUM(AO85,AO89,AO95)</f>
        <v>0</v>
      </c>
      <c r="AP84" s="159" t="n">
        <f aca="false">SUM(AP85,AP89,AP95)</f>
        <v>0</v>
      </c>
      <c r="AQ84" s="159" t="n">
        <f aca="false">SUM(AQ85,AQ89,AQ95)</f>
        <v>0</v>
      </c>
      <c r="AR84" s="158" t="n">
        <f aca="false">SUM(AR85,AR89,AR95)</f>
        <v>0</v>
      </c>
    </row>
    <row r="85" s="132" customFormat="true" ht="12.75" hidden="false" customHeight="false" outlineLevel="0" collapsed="false">
      <c r="A85" s="155" t="n">
        <v>31</v>
      </c>
      <c r="B85" s="156" t="s">
        <v>61</v>
      </c>
      <c r="C85" s="146" t="n">
        <f aca="false">SUM(C86:C88)</f>
        <v>0</v>
      </c>
      <c r="D85" s="157" t="n">
        <f aca="false">SUM(D86,D87,D88)</f>
        <v>0</v>
      </c>
      <c r="E85" s="157" t="n">
        <f aca="false">SUM(E86,E87,E88)</f>
        <v>0</v>
      </c>
      <c r="F85" s="157" t="n">
        <f aca="false">SUM(F86,F87,F88)</f>
        <v>0</v>
      </c>
      <c r="G85" s="157" t="n">
        <f aca="false">SUM(G86,G87,G88)</f>
        <v>0</v>
      </c>
      <c r="H85" s="157" t="n">
        <f aca="false">SUM(H86,H87,H88)</f>
        <v>0</v>
      </c>
      <c r="I85" s="157" t="n">
        <f aca="false">SUM(I86,I87,I88)</f>
        <v>0</v>
      </c>
      <c r="J85" s="157" t="n">
        <f aca="false">SUM(J86,J87,J88)</f>
        <v>0</v>
      </c>
      <c r="K85" s="157" t="n">
        <f aca="false">SUM(K86,K87,K88)</f>
        <v>0</v>
      </c>
      <c r="L85" s="157" t="n">
        <f aca="false">SUM(L86,L87,L88)</f>
        <v>0</v>
      </c>
      <c r="M85" s="157" t="n">
        <f aca="false">SUM(M86,M87,M88)</f>
        <v>0</v>
      </c>
      <c r="N85" s="157" t="n">
        <f aca="false">SUM(N86,N87,N88)</f>
        <v>0</v>
      </c>
      <c r="O85" s="157" t="n">
        <f aca="false">SUM(O86,O87,O88)</f>
        <v>0</v>
      </c>
      <c r="P85" s="158" t="n">
        <f aca="false">SUM(P86,P87,P88)</f>
        <v>0</v>
      </c>
      <c r="Q85" s="146" t="n">
        <f aca="false">SUM(R85:AD85)</f>
        <v>0</v>
      </c>
      <c r="R85" s="157"/>
      <c r="S85" s="157"/>
      <c r="T85" s="157"/>
      <c r="U85" s="157"/>
      <c r="V85" s="157"/>
      <c r="W85" s="157"/>
      <c r="X85" s="157"/>
      <c r="Y85" s="170"/>
      <c r="Z85" s="157"/>
      <c r="AA85" s="159"/>
      <c r="AB85" s="159"/>
      <c r="AC85" s="159"/>
      <c r="AD85" s="158"/>
      <c r="AE85" s="146" t="n">
        <f aca="false">SUM(AF85:AR85)</f>
        <v>0</v>
      </c>
      <c r="AF85" s="157"/>
      <c r="AG85" s="157"/>
      <c r="AH85" s="157"/>
      <c r="AI85" s="157"/>
      <c r="AJ85" s="157"/>
      <c r="AK85" s="157"/>
      <c r="AL85" s="157"/>
      <c r="AM85" s="157"/>
      <c r="AN85" s="157"/>
      <c r="AO85" s="159"/>
      <c r="AP85" s="159"/>
      <c r="AQ85" s="159"/>
      <c r="AR85" s="158"/>
    </row>
    <row r="86" customFormat="false" ht="12.75" hidden="false" customHeight="false" outlineLevel="0" collapsed="false">
      <c r="A86" s="160" t="n">
        <v>311</v>
      </c>
      <c r="B86" s="161" t="s">
        <v>62</v>
      </c>
      <c r="C86" s="162" t="n">
        <f aca="false">SUM(D86:P86)</f>
        <v>0</v>
      </c>
      <c r="D86" s="163"/>
      <c r="E86" s="163"/>
      <c r="F86" s="163"/>
      <c r="G86" s="163"/>
      <c r="H86" s="163"/>
      <c r="I86" s="163"/>
      <c r="J86" s="163"/>
      <c r="K86" s="173"/>
      <c r="L86" s="163"/>
      <c r="M86" s="163"/>
      <c r="N86" s="163"/>
      <c r="O86" s="163"/>
      <c r="P86" s="164"/>
      <c r="Q86" s="165"/>
      <c r="R86" s="166"/>
      <c r="S86" s="166"/>
      <c r="T86" s="166"/>
      <c r="U86" s="166"/>
      <c r="V86" s="166"/>
      <c r="W86" s="166"/>
      <c r="X86" s="166"/>
      <c r="Y86" s="169"/>
      <c r="Z86" s="166"/>
      <c r="AA86" s="167"/>
      <c r="AB86" s="167"/>
      <c r="AC86" s="167"/>
      <c r="AD86" s="168"/>
      <c r="AE86" s="165"/>
      <c r="AF86" s="166"/>
      <c r="AG86" s="166"/>
      <c r="AH86" s="166"/>
      <c r="AI86" s="166"/>
      <c r="AJ86" s="166"/>
      <c r="AK86" s="166"/>
      <c r="AL86" s="166"/>
      <c r="AM86" s="169"/>
      <c r="AN86" s="166"/>
      <c r="AO86" s="167"/>
      <c r="AP86" s="167"/>
      <c r="AQ86" s="167"/>
      <c r="AR86" s="168"/>
    </row>
    <row r="87" customFormat="false" ht="12.75" hidden="false" customHeight="false" outlineLevel="0" collapsed="false">
      <c r="A87" s="160" t="n">
        <v>312</v>
      </c>
      <c r="B87" s="161" t="s">
        <v>63</v>
      </c>
      <c r="C87" s="162" t="n">
        <f aca="false">SUM(D87:P87)</f>
        <v>0</v>
      </c>
      <c r="D87" s="163"/>
      <c r="E87" s="163"/>
      <c r="F87" s="163"/>
      <c r="G87" s="163"/>
      <c r="H87" s="163"/>
      <c r="I87" s="163"/>
      <c r="J87" s="163"/>
      <c r="K87" s="173"/>
      <c r="L87" s="163"/>
      <c r="M87" s="163"/>
      <c r="N87" s="163"/>
      <c r="O87" s="163"/>
      <c r="P87" s="164"/>
      <c r="Q87" s="165"/>
      <c r="R87" s="166"/>
      <c r="S87" s="166"/>
      <c r="T87" s="166"/>
      <c r="U87" s="166"/>
      <c r="V87" s="166"/>
      <c r="W87" s="166"/>
      <c r="X87" s="166"/>
      <c r="Y87" s="169"/>
      <c r="Z87" s="166"/>
      <c r="AA87" s="167"/>
      <c r="AB87" s="167"/>
      <c r="AC87" s="167"/>
      <c r="AD87" s="168"/>
      <c r="AE87" s="165"/>
      <c r="AF87" s="166"/>
      <c r="AG87" s="166"/>
      <c r="AH87" s="166"/>
      <c r="AI87" s="166"/>
      <c r="AJ87" s="166"/>
      <c r="AK87" s="166"/>
      <c r="AL87" s="166"/>
      <c r="AM87" s="169"/>
      <c r="AN87" s="166"/>
      <c r="AO87" s="167"/>
      <c r="AP87" s="167"/>
      <c r="AQ87" s="167"/>
      <c r="AR87" s="168"/>
    </row>
    <row r="88" customFormat="false" ht="12.75" hidden="false" customHeight="false" outlineLevel="0" collapsed="false">
      <c r="A88" s="160" t="n">
        <v>313</v>
      </c>
      <c r="B88" s="161" t="s">
        <v>64</v>
      </c>
      <c r="C88" s="162" t="n">
        <f aca="false">SUM(D88:P88)</f>
        <v>0</v>
      </c>
      <c r="D88" s="163"/>
      <c r="E88" s="163"/>
      <c r="F88" s="163"/>
      <c r="G88" s="163"/>
      <c r="H88" s="163"/>
      <c r="I88" s="163"/>
      <c r="J88" s="163"/>
      <c r="K88" s="173"/>
      <c r="L88" s="163"/>
      <c r="M88" s="163"/>
      <c r="N88" s="163"/>
      <c r="O88" s="163"/>
      <c r="P88" s="164"/>
      <c r="Q88" s="165"/>
      <c r="R88" s="166"/>
      <c r="S88" s="166"/>
      <c r="T88" s="166"/>
      <c r="U88" s="166"/>
      <c r="V88" s="166"/>
      <c r="W88" s="166"/>
      <c r="X88" s="166"/>
      <c r="Y88" s="169"/>
      <c r="Z88" s="166"/>
      <c r="AA88" s="167"/>
      <c r="AB88" s="167"/>
      <c r="AC88" s="167"/>
      <c r="AD88" s="168"/>
      <c r="AE88" s="165"/>
      <c r="AF88" s="166"/>
      <c r="AG88" s="166"/>
      <c r="AH88" s="166"/>
      <c r="AI88" s="166"/>
      <c r="AJ88" s="166"/>
      <c r="AK88" s="166"/>
      <c r="AL88" s="166"/>
      <c r="AM88" s="169"/>
      <c r="AN88" s="166"/>
      <c r="AO88" s="167"/>
      <c r="AP88" s="167"/>
      <c r="AQ88" s="167"/>
      <c r="AR88" s="168"/>
    </row>
    <row r="89" s="132" customFormat="true" ht="12.75" hidden="false" customHeight="false" outlineLevel="0" collapsed="false">
      <c r="A89" s="155" t="n">
        <v>32</v>
      </c>
      <c r="B89" s="156" t="s">
        <v>65</v>
      </c>
      <c r="C89" s="146" t="n">
        <f aca="false">SUM(C90:C94)</f>
        <v>0</v>
      </c>
      <c r="D89" s="157" t="n">
        <f aca="false">SUM(D90:D94)</f>
        <v>0</v>
      </c>
      <c r="E89" s="157" t="n">
        <f aca="false">SUM(E90:E94)</f>
        <v>0</v>
      </c>
      <c r="F89" s="157" t="n">
        <f aca="false">SUM(F90:F94)</f>
        <v>0</v>
      </c>
      <c r="G89" s="157" t="n">
        <f aca="false">SUM(G90:G94)</f>
        <v>0</v>
      </c>
      <c r="H89" s="157" t="n">
        <f aca="false">SUM(H90:H94)</f>
        <v>0</v>
      </c>
      <c r="I89" s="157" t="n">
        <f aca="false">SUM(I90:I94)</f>
        <v>0</v>
      </c>
      <c r="J89" s="157" t="n">
        <f aca="false">SUM(J90:J94)</f>
        <v>0</v>
      </c>
      <c r="K89" s="157" t="n">
        <f aca="false">SUM(K90:K94)</f>
        <v>0</v>
      </c>
      <c r="L89" s="157" t="n">
        <f aca="false">SUM(L90:L94)</f>
        <v>0</v>
      </c>
      <c r="M89" s="157" t="n">
        <f aca="false">SUM(M90:M94)</f>
        <v>0</v>
      </c>
      <c r="N89" s="157" t="n">
        <f aca="false">SUM(N90:N94)</f>
        <v>0</v>
      </c>
      <c r="O89" s="157" t="n">
        <f aca="false">SUM(O90:O94)</f>
        <v>0</v>
      </c>
      <c r="P89" s="158" t="n">
        <f aca="false">SUM(P90:P94)</f>
        <v>0</v>
      </c>
      <c r="Q89" s="146" t="n">
        <f aca="false">SUM(R89:AD89)</f>
        <v>0</v>
      </c>
      <c r="R89" s="157"/>
      <c r="S89" s="157"/>
      <c r="T89" s="157"/>
      <c r="U89" s="157"/>
      <c r="V89" s="157"/>
      <c r="W89" s="157"/>
      <c r="X89" s="157"/>
      <c r="Y89" s="170"/>
      <c r="Z89" s="157"/>
      <c r="AA89" s="159"/>
      <c r="AB89" s="159"/>
      <c r="AC89" s="159"/>
      <c r="AD89" s="158"/>
      <c r="AE89" s="146" t="n">
        <f aca="false">SUM(AF89:AR89)</f>
        <v>0</v>
      </c>
      <c r="AF89" s="157"/>
      <c r="AG89" s="157"/>
      <c r="AH89" s="157"/>
      <c r="AI89" s="157"/>
      <c r="AJ89" s="157"/>
      <c r="AK89" s="157"/>
      <c r="AL89" s="157"/>
      <c r="AM89" s="157"/>
      <c r="AN89" s="157"/>
      <c r="AO89" s="159"/>
      <c r="AP89" s="159"/>
      <c r="AQ89" s="159"/>
      <c r="AR89" s="158"/>
    </row>
    <row r="90" customFormat="false" ht="12.75" hidden="false" customHeight="false" outlineLevel="0" collapsed="false">
      <c r="A90" s="160" t="n">
        <v>321</v>
      </c>
      <c r="B90" s="161" t="s">
        <v>66</v>
      </c>
      <c r="C90" s="162" t="n">
        <f aca="false">SUM(D90:P90)</f>
        <v>0</v>
      </c>
      <c r="D90" s="163"/>
      <c r="E90" s="163"/>
      <c r="F90" s="163"/>
      <c r="G90" s="163"/>
      <c r="H90" s="163"/>
      <c r="I90" s="163"/>
      <c r="J90" s="163"/>
      <c r="K90" s="173"/>
      <c r="L90" s="163"/>
      <c r="M90" s="163"/>
      <c r="N90" s="163"/>
      <c r="O90" s="163"/>
      <c r="P90" s="164"/>
      <c r="Q90" s="165"/>
      <c r="R90" s="166"/>
      <c r="S90" s="166"/>
      <c r="T90" s="166"/>
      <c r="U90" s="166"/>
      <c r="V90" s="166"/>
      <c r="W90" s="166"/>
      <c r="X90" s="166"/>
      <c r="Y90" s="169"/>
      <c r="Z90" s="166"/>
      <c r="AA90" s="167"/>
      <c r="AB90" s="167"/>
      <c r="AC90" s="167"/>
      <c r="AD90" s="168"/>
      <c r="AE90" s="165"/>
      <c r="AF90" s="166"/>
      <c r="AG90" s="166"/>
      <c r="AH90" s="166"/>
      <c r="AI90" s="166"/>
      <c r="AJ90" s="166"/>
      <c r="AK90" s="166"/>
      <c r="AL90" s="166"/>
      <c r="AM90" s="169"/>
      <c r="AN90" s="166"/>
      <c r="AO90" s="167"/>
      <c r="AP90" s="167"/>
      <c r="AQ90" s="167"/>
      <c r="AR90" s="168"/>
    </row>
    <row r="91" customFormat="false" ht="12.75" hidden="false" customHeight="false" outlineLevel="0" collapsed="false">
      <c r="A91" s="160" t="n">
        <v>322</v>
      </c>
      <c r="B91" s="161" t="s">
        <v>67</v>
      </c>
      <c r="C91" s="162" t="n">
        <f aca="false">SUM(D91:P91)</f>
        <v>0</v>
      </c>
      <c r="D91" s="163"/>
      <c r="E91" s="163"/>
      <c r="F91" s="163"/>
      <c r="G91" s="163"/>
      <c r="H91" s="163"/>
      <c r="I91" s="163"/>
      <c r="J91" s="163"/>
      <c r="K91" s="173"/>
      <c r="L91" s="163"/>
      <c r="M91" s="163"/>
      <c r="N91" s="163"/>
      <c r="O91" s="163"/>
      <c r="P91" s="164"/>
      <c r="Q91" s="165"/>
      <c r="R91" s="166"/>
      <c r="S91" s="166"/>
      <c r="T91" s="166"/>
      <c r="U91" s="166"/>
      <c r="V91" s="166"/>
      <c r="W91" s="166"/>
      <c r="X91" s="166"/>
      <c r="Y91" s="169"/>
      <c r="Z91" s="166"/>
      <c r="AA91" s="167"/>
      <c r="AB91" s="167"/>
      <c r="AC91" s="167"/>
      <c r="AD91" s="168"/>
      <c r="AE91" s="165"/>
      <c r="AF91" s="166"/>
      <c r="AG91" s="166"/>
      <c r="AH91" s="166"/>
      <c r="AI91" s="166"/>
      <c r="AJ91" s="166"/>
      <c r="AK91" s="166"/>
      <c r="AL91" s="166"/>
      <c r="AM91" s="169"/>
      <c r="AN91" s="166"/>
      <c r="AO91" s="167"/>
      <c r="AP91" s="167"/>
      <c r="AQ91" s="167"/>
      <c r="AR91" s="168"/>
    </row>
    <row r="92" customFormat="false" ht="12.75" hidden="false" customHeight="false" outlineLevel="0" collapsed="false">
      <c r="A92" s="160" t="n">
        <v>323</v>
      </c>
      <c r="B92" s="161" t="s">
        <v>68</v>
      </c>
      <c r="C92" s="162" t="n">
        <f aca="false">SUM(D92:P92)</f>
        <v>0</v>
      </c>
      <c r="D92" s="163"/>
      <c r="E92" s="163"/>
      <c r="F92" s="163"/>
      <c r="G92" s="163"/>
      <c r="H92" s="163"/>
      <c r="I92" s="163"/>
      <c r="J92" s="163"/>
      <c r="K92" s="173"/>
      <c r="L92" s="163"/>
      <c r="M92" s="163"/>
      <c r="N92" s="163"/>
      <c r="O92" s="163"/>
      <c r="P92" s="164"/>
      <c r="Q92" s="165"/>
      <c r="R92" s="166"/>
      <c r="S92" s="166"/>
      <c r="T92" s="166"/>
      <c r="U92" s="166"/>
      <c r="V92" s="166"/>
      <c r="W92" s="166"/>
      <c r="X92" s="166"/>
      <c r="Y92" s="169"/>
      <c r="Z92" s="166"/>
      <c r="AA92" s="167"/>
      <c r="AB92" s="167"/>
      <c r="AC92" s="167"/>
      <c r="AD92" s="168"/>
      <c r="AE92" s="165"/>
      <c r="AF92" s="166"/>
      <c r="AG92" s="166"/>
      <c r="AH92" s="166"/>
      <c r="AI92" s="166"/>
      <c r="AJ92" s="166"/>
      <c r="AK92" s="166"/>
      <c r="AL92" s="166"/>
      <c r="AM92" s="169"/>
      <c r="AN92" s="166"/>
      <c r="AO92" s="167"/>
      <c r="AP92" s="167"/>
      <c r="AQ92" s="167"/>
      <c r="AR92" s="168"/>
    </row>
    <row r="93" customFormat="false" ht="25.5" hidden="false" customHeight="false" outlineLevel="0" collapsed="false">
      <c r="A93" s="171" t="n">
        <v>324</v>
      </c>
      <c r="B93" s="172" t="s">
        <v>69</v>
      </c>
      <c r="C93" s="162" t="n">
        <f aca="false">SUM(D93:P93)</f>
        <v>0</v>
      </c>
      <c r="D93" s="163"/>
      <c r="E93" s="163"/>
      <c r="F93" s="163"/>
      <c r="G93" s="163"/>
      <c r="H93" s="163"/>
      <c r="I93" s="163"/>
      <c r="J93" s="163"/>
      <c r="K93" s="173"/>
      <c r="L93" s="163"/>
      <c r="M93" s="163"/>
      <c r="N93" s="163"/>
      <c r="O93" s="163"/>
      <c r="P93" s="164"/>
      <c r="Q93" s="165"/>
      <c r="R93" s="166"/>
      <c r="S93" s="166"/>
      <c r="T93" s="166"/>
      <c r="U93" s="166"/>
      <c r="V93" s="166"/>
      <c r="W93" s="166"/>
      <c r="X93" s="166"/>
      <c r="Y93" s="169"/>
      <c r="Z93" s="166"/>
      <c r="AA93" s="167"/>
      <c r="AB93" s="167"/>
      <c r="AC93" s="167"/>
      <c r="AD93" s="168"/>
      <c r="AE93" s="165"/>
      <c r="AF93" s="166"/>
      <c r="AG93" s="166"/>
      <c r="AH93" s="166"/>
      <c r="AI93" s="166"/>
      <c r="AJ93" s="166"/>
      <c r="AK93" s="166"/>
      <c r="AL93" s="166"/>
      <c r="AM93" s="169"/>
      <c r="AN93" s="166"/>
      <c r="AO93" s="167"/>
      <c r="AP93" s="167"/>
      <c r="AQ93" s="167"/>
      <c r="AR93" s="168"/>
    </row>
    <row r="94" customFormat="false" ht="12.75" hidden="false" customHeight="false" outlineLevel="0" collapsed="false">
      <c r="A94" s="160" t="n">
        <v>329</v>
      </c>
      <c r="B94" s="161" t="s">
        <v>70</v>
      </c>
      <c r="C94" s="162" t="n">
        <f aca="false">SUM(D94:P94)</f>
        <v>0</v>
      </c>
      <c r="D94" s="163"/>
      <c r="E94" s="163"/>
      <c r="F94" s="163"/>
      <c r="G94" s="163"/>
      <c r="H94" s="163"/>
      <c r="I94" s="163"/>
      <c r="J94" s="163"/>
      <c r="K94" s="173"/>
      <c r="L94" s="163"/>
      <c r="M94" s="163"/>
      <c r="N94" s="163"/>
      <c r="O94" s="163"/>
      <c r="P94" s="164"/>
      <c r="Q94" s="165"/>
      <c r="R94" s="166"/>
      <c r="S94" s="166"/>
      <c r="T94" s="166"/>
      <c r="U94" s="166"/>
      <c r="V94" s="166"/>
      <c r="W94" s="166"/>
      <c r="X94" s="166"/>
      <c r="Y94" s="169"/>
      <c r="Z94" s="166"/>
      <c r="AA94" s="167"/>
      <c r="AB94" s="167"/>
      <c r="AC94" s="167"/>
      <c r="AD94" s="168"/>
      <c r="AE94" s="165"/>
      <c r="AF94" s="166"/>
      <c r="AG94" s="166"/>
      <c r="AH94" s="166"/>
      <c r="AI94" s="166"/>
      <c r="AJ94" s="166"/>
      <c r="AK94" s="166"/>
      <c r="AL94" s="166"/>
      <c r="AM94" s="169"/>
      <c r="AN94" s="166"/>
      <c r="AO94" s="167"/>
      <c r="AP94" s="167"/>
      <c r="AQ94" s="167"/>
      <c r="AR94" s="168"/>
    </row>
    <row r="95" s="132" customFormat="true" ht="12.75" hidden="false" customHeight="false" outlineLevel="0" collapsed="false">
      <c r="A95" s="155" t="n">
        <v>34</v>
      </c>
      <c r="B95" s="156" t="s">
        <v>71</v>
      </c>
      <c r="C95" s="146" t="n">
        <f aca="false">SUM(C96)</f>
        <v>0</v>
      </c>
      <c r="D95" s="157" t="n">
        <f aca="false">SUM(D96)</f>
        <v>0</v>
      </c>
      <c r="E95" s="157" t="n">
        <f aca="false">SUM(E96)</f>
        <v>0</v>
      </c>
      <c r="F95" s="157" t="n">
        <f aca="false">SUM(F96)</f>
        <v>0</v>
      </c>
      <c r="G95" s="157" t="n">
        <f aca="false">SUM(G96)</f>
        <v>0</v>
      </c>
      <c r="H95" s="157" t="n">
        <f aca="false">SUM(H96)</f>
        <v>0</v>
      </c>
      <c r="I95" s="157" t="n">
        <f aca="false">SUM(I96)</f>
        <v>0</v>
      </c>
      <c r="J95" s="157" t="n">
        <f aca="false">SUM(J96)</f>
        <v>0</v>
      </c>
      <c r="K95" s="157" t="n">
        <f aca="false">SUM(K96)</f>
        <v>0</v>
      </c>
      <c r="L95" s="157" t="n">
        <f aca="false">SUM(L96)</f>
        <v>0</v>
      </c>
      <c r="M95" s="157" t="n">
        <f aca="false">SUM(M96)</f>
        <v>0</v>
      </c>
      <c r="N95" s="157" t="n">
        <f aca="false">SUM(N96)</f>
        <v>0</v>
      </c>
      <c r="O95" s="157" t="n">
        <f aca="false">SUM(O96)</f>
        <v>0</v>
      </c>
      <c r="P95" s="157" t="n">
        <f aca="false">SUM(P96)</f>
        <v>0</v>
      </c>
      <c r="Q95" s="146" t="n">
        <f aca="false">SUM(R95:AD95)</f>
        <v>0</v>
      </c>
      <c r="R95" s="157"/>
      <c r="S95" s="157"/>
      <c r="T95" s="157"/>
      <c r="U95" s="157"/>
      <c r="V95" s="157"/>
      <c r="W95" s="157"/>
      <c r="X95" s="157"/>
      <c r="Y95" s="170"/>
      <c r="Z95" s="157"/>
      <c r="AA95" s="159"/>
      <c r="AB95" s="159"/>
      <c r="AC95" s="159"/>
      <c r="AD95" s="158"/>
      <c r="AE95" s="146" t="n">
        <f aca="false">SUM(AF95:AR95)</f>
        <v>0</v>
      </c>
      <c r="AF95" s="157"/>
      <c r="AG95" s="157"/>
      <c r="AH95" s="157"/>
      <c r="AI95" s="157"/>
      <c r="AJ95" s="157"/>
      <c r="AK95" s="157"/>
      <c r="AL95" s="157"/>
      <c r="AM95" s="157"/>
      <c r="AN95" s="157"/>
      <c r="AO95" s="159"/>
      <c r="AP95" s="159"/>
      <c r="AQ95" s="159"/>
      <c r="AR95" s="158"/>
    </row>
    <row r="96" customFormat="false" ht="12.75" hidden="false" customHeight="false" outlineLevel="0" collapsed="false">
      <c r="A96" s="160" t="n">
        <v>343</v>
      </c>
      <c r="B96" s="161" t="s">
        <v>72</v>
      </c>
      <c r="C96" s="162" t="n">
        <f aca="false">SUM(D96:P96)</f>
        <v>0</v>
      </c>
      <c r="D96" s="163"/>
      <c r="E96" s="163"/>
      <c r="F96" s="163"/>
      <c r="G96" s="163"/>
      <c r="H96" s="163"/>
      <c r="I96" s="163"/>
      <c r="J96" s="163"/>
      <c r="K96" s="173"/>
      <c r="L96" s="163"/>
      <c r="M96" s="163"/>
      <c r="N96" s="163"/>
      <c r="O96" s="163"/>
      <c r="P96" s="164"/>
      <c r="Q96" s="174"/>
      <c r="R96" s="166"/>
      <c r="S96" s="166"/>
      <c r="T96" s="166"/>
      <c r="U96" s="166"/>
      <c r="V96" s="166"/>
      <c r="W96" s="166"/>
      <c r="X96" s="166"/>
      <c r="Y96" s="169"/>
      <c r="Z96" s="166"/>
      <c r="AA96" s="167"/>
      <c r="AB96" s="167"/>
      <c r="AC96" s="167"/>
      <c r="AD96" s="168"/>
      <c r="AE96" s="174"/>
      <c r="AF96" s="166"/>
      <c r="AG96" s="166"/>
      <c r="AH96" s="166"/>
      <c r="AI96" s="166"/>
      <c r="AJ96" s="166"/>
      <c r="AK96" s="166"/>
      <c r="AL96" s="166"/>
      <c r="AM96" s="169"/>
      <c r="AN96" s="166"/>
      <c r="AO96" s="167"/>
      <c r="AP96" s="167"/>
      <c r="AQ96" s="167"/>
      <c r="AR96" s="168"/>
    </row>
    <row r="97" s="132" customFormat="true" ht="12.75" hidden="false" customHeight="false" outlineLevel="0" collapsed="false">
      <c r="A97" s="155" t="n">
        <v>4</v>
      </c>
      <c r="B97" s="156" t="s">
        <v>79</v>
      </c>
      <c r="C97" s="146" t="n">
        <f aca="false">SUM(C98,C103)</f>
        <v>0</v>
      </c>
      <c r="D97" s="157" t="n">
        <f aca="false">SUM(D98,D103)</f>
        <v>0</v>
      </c>
      <c r="E97" s="157" t="n">
        <f aca="false">SUM(E98,E103)</f>
        <v>0</v>
      </c>
      <c r="F97" s="157" t="n">
        <f aca="false">SUM(F98,F103)</f>
        <v>0</v>
      </c>
      <c r="G97" s="157" t="n">
        <f aca="false">SUM(G98,G103)</f>
        <v>0</v>
      </c>
      <c r="H97" s="157" t="n">
        <f aca="false">SUM(H98,H103)</f>
        <v>0</v>
      </c>
      <c r="I97" s="157" t="n">
        <f aca="false">SUM(I98,I103)</f>
        <v>0</v>
      </c>
      <c r="J97" s="157" t="n">
        <f aca="false">SUM(J98,J103)</f>
        <v>0</v>
      </c>
      <c r="K97" s="157" t="n">
        <f aca="false">SUM(K98,K103)</f>
        <v>0</v>
      </c>
      <c r="L97" s="157" t="n">
        <f aca="false">SUM(L98,L103)</f>
        <v>0</v>
      </c>
      <c r="M97" s="157" t="n">
        <f aca="false">SUM(M98,M103)</f>
        <v>0</v>
      </c>
      <c r="N97" s="157" t="n">
        <f aca="false">SUM(N98,N103)</f>
        <v>0</v>
      </c>
      <c r="O97" s="157" t="n">
        <f aca="false">SUM(O98,O103)</f>
        <v>0</v>
      </c>
      <c r="P97" s="158" t="n">
        <f aca="false">SUM(P98,P103)</f>
        <v>0</v>
      </c>
      <c r="Q97" s="146" t="n">
        <f aca="false">SUM(Q98,Q103)</f>
        <v>0</v>
      </c>
      <c r="R97" s="157" t="n">
        <f aca="false">SUM(R98,R103)</f>
        <v>0</v>
      </c>
      <c r="S97" s="157" t="n">
        <f aca="false">SUM(S98,S103)</f>
        <v>0</v>
      </c>
      <c r="T97" s="157" t="n">
        <f aca="false">SUM(T98,T103)</f>
        <v>0</v>
      </c>
      <c r="U97" s="157" t="n">
        <f aca="false">SUM(U98,U103)</f>
        <v>0</v>
      </c>
      <c r="V97" s="157" t="n">
        <f aca="false">SUM(V98,V103)</f>
        <v>0</v>
      </c>
      <c r="W97" s="157" t="n">
        <f aca="false">SUM(W98,W103)</f>
        <v>0</v>
      </c>
      <c r="X97" s="157" t="n">
        <f aca="false">SUM(X98,X103)</f>
        <v>0</v>
      </c>
      <c r="Y97" s="157" t="n">
        <f aca="false">SUM(Y98,Y103)</f>
        <v>0</v>
      </c>
      <c r="Z97" s="157" t="n">
        <f aca="false">SUM(Z98,Z103)</f>
        <v>0</v>
      </c>
      <c r="AA97" s="159" t="n">
        <f aca="false">SUM(AA98,AA103)</f>
        <v>0</v>
      </c>
      <c r="AB97" s="159" t="n">
        <f aca="false">SUM(AB98,AB103)</f>
        <v>0</v>
      </c>
      <c r="AC97" s="159" t="n">
        <f aca="false">SUM(AC98,AC103)</f>
        <v>0</v>
      </c>
      <c r="AD97" s="158" t="n">
        <f aca="false">SUM(AD98,AD103)</f>
        <v>0</v>
      </c>
      <c r="AE97" s="146" t="n">
        <f aca="false">SUM(AE98,AE103)</f>
        <v>0</v>
      </c>
      <c r="AF97" s="157" t="n">
        <f aca="false">SUM(AF98,AF103)</f>
        <v>0</v>
      </c>
      <c r="AG97" s="157" t="n">
        <f aca="false">SUM(AG98,AG103)</f>
        <v>0</v>
      </c>
      <c r="AH97" s="157" t="n">
        <f aca="false">SUM(AH98,AH103)</f>
        <v>0</v>
      </c>
      <c r="AI97" s="157" t="n">
        <f aca="false">SUM(AI98,AI103)</f>
        <v>0</v>
      </c>
      <c r="AJ97" s="157" t="n">
        <f aca="false">SUM(AJ98,AJ103)</f>
        <v>0</v>
      </c>
      <c r="AK97" s="157" t="n">
        <f aca="false">SUM(AK98,AK103)</f>
        <v>0</v>
      </c>
      <c r="AL97" s="157" t="n">
        <f aca="false">SUM(AL98,AL103)</f>
        <v>0</v>
      </c>
      <c r="AM97" s="157" t="n">
        <f aca="false">SUM(AM98,AM103)</f>
        <v>0</v>
      </c>
      <c r="AN97" s="157" t="n">
        <f aca="false">SUM(AN98,AN103)</f>
        <v>0</v>
      </c>
      <c r="AO97" s="159" t="n">
        <f aca="false">SUM(AO98,AO103)</f>
        <v>0</v>
      </c>
      <c r="AP97" s="159" t="n">
        <f aca="false">SUM(AP98,AP103)</f>
        <v>0</v>
      </c>
      <c r="AQ97" s="159" t="n">
        <f aca="false">SUM(AQ98,AQ103)</f>
        <v>0</v>
      </c>
      <c r="AR97" s="158" t="n">
        <f aca="false">SUM(AR98,AR103)</f>
        <v>0</v>
      </c>
    </row>
    <row r="98" s="132" customFormat="true" ht="25.5" hidden="false" customHeight="false" outlineLevel="0" collapsed="false">
      <c r="A98" s="155" t="n">
        <v>42</v>
      </c>
      <c r="B98" s="156" t="s">
        <v>80</v>
      </c>
      <c r="C98" s="146" t="n">
        <f aca="false">SUM(C99:C102)</f>
        <v>0</v>
      </c>
      <c r="D98" s="157" t="n">
        <f aca="false">SUM(D99:D102)</f>
        <v>0</v>
      </c>
      <c r="E98" s="157" t="n">
        <f aca="false">SUM(E99:E102)</f>
        <v>0</v>
      </c>
      <c r="F98" s="157" t="n">
        <f aca="false">SUM(F99:F102)</f>
        <v>0</v>
      </c>
      <c r="G98" s="157" t="n">
        <f aca="false">SUM(G99:G102)</f>
        <v>0</v>
      </c>
      <c r="H98" s="157" t="n">
        <f aca="false">SUM(H99:H102)</f>
        <v>0</v>
      </c>
      <c r="I98" s="157" t="n">
        <f aca="false">SUM(I99:I102)</f>
        <v>0</v>
      </c>
      <c r="J98" s="157" t="n">
        <f aca="false">SUM(J99:J102)</f>
        <v>0</v>
      </c>
      <c r="K98" s="157" t="n">
        <f aca="false">SUM(K99:K102)</f>
        <v>0</v>
      </c>
      <c r="L98" s="157" t="n">
        <f aca="false">SUM(L99:L102)</f>
        <v>0</v>
      </c>
      <c r="M98" s="157" t="n">
        <f aca="false">SUM(M99:M102)</f>
        <v>0</v>
      </c>
      <c r="N98" s="157" t="n">
        <f aca="false">SUM(N99:N102)</f>
        <v>0</v>
      </c>
      <c r="O98" s="157" t="n">
        <f aca="false">SUM(O99:O102)</f>
        <v>0</v>
      </c>
      <c r="P98" s="158" t="n">
        <f aca="false">SUM(P99:P102)</f>
        <v>0</v>
      </c>
      <c r="Q98" s="146" t="n">
        <f aca="false">SUM(R98:AD98)</f>
        <v>0</v>
      </c>
      <c r="R98" s="157"/>
      <c r="S98" s="157"/>
      <c r="T98" s="157"/>
      <c r="U98" s="157"/>
      <c r="V98" s="157"/>
      <c r="W98" s="157"/>
      <c r="X98" s="157"/>
      <c r="Y98" s="170"/>
      <c r="Z98" s="157"/>
      <c r="AA98" s="159"/>
      <c r="AB98" s="159"/>
      <c r="AC98" s="159"/>
      <c r="AD98" s="158"/>
      <c r="AE98" s="146" t="n">
        <f aca="false">SUM(AF98:AR98)</f>
        <v>0</v>
      </c>
      <c r="AF98" s="157"/>
      <c r="AG98" s="157"/>
      <c r="AH98" s="157"/>
      <c r="AI98" s="157"/>
      <c r="AJ98" s="157"/>
      <c r="AK98" s="157"/>
      <c r="AL98" s="157"/>
      <c r="AM98" s="157"/>
      <c r="AN98" s="157"/>
      <c r="AO98" s="159"/>
      <c r="AP98" s="159"/>
      <c r="AQ98" s="159"/>
      <c r="AR98" s="158"/>
    </row>
    <row r="99" customFormat="false" ht="12.75" hidden="false" customHeight="false" outlineLevel="0" collapsed="false">
      <c r="A99" s="160" t="n">
        <v>421</v>
      </c>
      <c r="B99" s="161" t="s">
        <v>81</v>
      </c>
      <c r="C99" s="162" t="n">
        <f aca="false">SUM(D99:P99)</f>
        <v>0</v>
      </c>
      <c r="D99" s="163"/>
      <c r="E99" s="163"/>
      <c r="F99" s="163"/>
      <c r="G99" s="163"/>
      <c r="H99" s="163"/>
      <c r="I99" s="163"/>
      <c r="J99" s="163"/>
      <c r="K99" s="173"/>
      <c r="L99" s="163"/>
      <c r="M99" s="163"/>
      <c r="N99" s="163"/>
      <c r="O99" s="163"/>
      <c r="P99" s="164"/>
      <c r="Q99" s="165"/>
      <c r="R99" s="166"/>
      <c r="S99" s="166"/>
      <c r="T99" s="166"/>
      <c r="U99" s="166"/>
      <c r="V99" s="166"/>
      <c r="W99" s="166"/>
      <c r="X99" s="166"/>
      <c r="Y99" s="169"/>
      <c r="Z99" s="166"/>
      <c r="AA99" s="167"/>
      <c r="AB99" s="167"/>
      <c r="AC99" s="167"/>
      <c r="AD99" s="168"/>
      <c r="AE99" s="165"/>
      <c r="AF99" s="166"/>
      <c r="AG99" s="166"/>
      <c r="AH99" s="166"/>
      <c r="AI99" s="166"/>
      <c r="AJ99" s="166"/>
      <c r="AK99" s="166"/>
      <c r="AL99" s="166"/>
      <c r="AM99" s="169"/>
      <c r="AN99" s="166"/>
      <c r="AO99" s="167"/>
      <c r="AP99" s="167"/>
      <c r="AQ99" s="167"/>
      <c r="AR99" s="168"/>
    </row>
    <row r="100" customFormat="false" ht="12.75" hidden="false" customHeight="false" outlineLevel="0" collapsed="false">
      <c r="A100" s="160" t="n">
        <v>422</v>
      </c>
      <c r="B100" s="161" t="s">
        <v>82</v>
      </c>
      <c r="C100" s="162" t="n">
        <f aca="false">SUM(D100:P100)</f>
        <v>0</v>
      </c>
      <c r="D100" s="163"/>
      <c r="E100" s="163"/>
      <c r="F100" s="163"/>
      <c r="G100" s="163"/>
      <c r="H100" s="163"/>
      <c r="I100" s="163"/>
      <c r="J100" s="163"/>
      <c r="K100" s="173"/>
      <c r="L100" s="163"/>
      <c r="M100" s="163"/>
      <c r="N100" s="163"/>
      <c r="O100" s="163"/>
      <c r="P100" s="164"/>
      <c r="Q100" s="165"/>
      <c r="R100" s="166"/>
      <c r="S100" s="166"/>
      <c r="T100" s="166"/>
      <c r="U100" s="166"/>
      <c r="V100" s="166"/>
      <c r="W100" s="166"/>
      <c r="X100" s="166"/>
      <c r="Y100" s="169"/>
      <c r="Z100" s="166"/>
      <c r="AA100" s="176"/>
      <c r="AB100" s="167"/>
      <c r="AC100" s="167"/>
      <c r="AD100" s="168"/>
      <c r="AE100" s="165"/>
      <c r="AF100" s="166"/>
      <c r="AG100" s="166"/>
      <c r="AH100" s="166"/>
      <c r="AI100" s="166"/>
      <c r="AJ100" s="166"/>
      <c r="AK100" s="166"/>
      <c r="AL100" s="166"/>
      <c r="AM100" s="169"/>
      <c r="AN100" s="166"/>
      <c r="AO100" s="167"/>
      <c r="AP100" s="167"/>
      <c r="AQ100" s="167"/>
      <c r="AR100" s="168"/>
    </row>
    <row r="101" customFormat="false" ht="12.75" hidden="false" customHeight="false" outlineLevel="0" collapsed="false">
      <c r="A101" s="160" t="n">
        <v>423</v>
      </c>
      <c r="B101" s="161" t="s">
        <v>83</v>
      </c>
      <c r="C101" s="162" t="n">
        <f aca="false">SUM(D101:P101)</f>
        <v>0</v>
      </c>
      <c r="D101" s="163"/>
      <c r="E101" s="163"/>
      <c r="F101" s="163"/>
      <c r="G101" s="163"/>
      <c r="H101" s="163"/>
      <c r="I101" s="163"/>
      <c r="J101" s="163"/>
      <c r="K101" s="173"/>
      <c r="L101" s="163"/>
      <c r="M101" s="163"/>
      <c r="N101" s="163"/>
      <c r="O101" s="163"/>
      <c r="P101" s="164"/>
      <c r="Q101" s="165"/>
      <c r="R101" s="166"/>
      <c r="S101" s="166"/>
      <c r="T101" s="166"/>
      <c r="U101" s="166"/>
      <c r="V101" s="166"/>
      <c r="W101" s="166"/>
      <c r="X101" s="166"/>
      <c r="Y101" s="169"/>
      <c r="Z101" s="166"/>
      <c r="AA101" s="167"/>
      <c r="AB101" s="167"/>
      <c r="AC101" s="167"/>
      <c r="AD101" s="168"/>
      <c r="AE101" s="165"/>
      <c r="AF101" s="166"/>
      <c r="AG101" s="166"/>
      <c r="AH101" s="166"/>
      <c r="AI101" s="166"/>
      <c r="AJ101" s="166"/>
      <c r="AK101" s="166"/>
      <c r="AL101" s="166"/>
      <c r="AM101" s="169"/>
      <c r="AN101" s="166"/>
      <c r="AO101" s="167"/>
      <c r="AP101" s="167"/>
      <c r="AQ101" s="167"/>
      <c r="AR101" s="168"/>
    </row>
    <row r="102" customFormat="false" ht="25.5" hidden="false" customHeight="false" outlineLevel="0" collapsed="false">
      <c r="A102" s="160" t="n">
        <v>424</v>
      </c>
      <c r="B102" s="161" t="s">
        <v>84</v>
      </c>
      <c r="C102" s="162" t="n">
        <f aca="false">SUM(D102:P102)</f>
        <v>0</v>
      </c>
      <c r="D102" s="163"/>
      <c r="E102" s="163"/>
      <c r="F102" s="163"/>
      <c r="G102" s="163"/>
      <c r="H102" s="163"/>
      <c r="I102" s="163"/>
      <c r="J102" s="163"/>
      <c r="K102" s="173"/>
      <c r="L102" s="163"/>
      <c r="M102" s="163"/>
      <c r="N102" s="163"/>
      <c r="O102" s="163"/>
      <c r="P102" s="164"/>
      <c r="Q102" s="165"/>
      <c r="R102" s="166"/>
      <c r="S102" s="166"/>
      <c r="T102" s="166"/>
      <c r="U102" s="166"/>
      <c r="V102" s="166"/>
      <c r="W102" s="166"/>
      <c r="X102" s="166"/>
      <c r="Y102" s="169"/>
      <c r="Z102" s="166"/>
      <c r="AA102" s="167"/>
      <c r="AB102" s="167"/>
      <c r="AC102" s="167"/>
      <c r="AD102" s="168"/>
      <c r="AE102" s="165"/>
      <c r="AF102" s="166"/>
      <c r="AG102" s="166"/>
      <c r="AH102" s="166"/>
      <c r="AI102" s="166"/>
      <c r="AJ102" s="166"/>
      <c r="AK102" s="166"/>
      <c r="AL102" s="166"/>
      <c r="AM102" s="169"/>
      <c r="AN102" s="166"/>
      <c r="AO102" s="167"/>
      <c r="AP102" s="167"/>
      <c r="AQ102" s="167"/>
      <c r="AR102" s="168"/>
    </row>
    <row r="103" s="132" customFormat="true" ht="25.5" hidden="false" customHeight="false" outlineLevel="0" collapsed="false">
      <c r="A103" s="155" t="n">
        <v>45</v>
      </c>
      <c r="B103" s="156" t="s">
        <v>86</v>
      </c>
      <c r="C103" s="146" t="n">
        <f aca="false">SUM(C104:C107)</f>
        <v>0</v>
      </c>
      <c r="D103" s="157" t="n">
        <f aca="false">SUM(D104:D107)</f>
        <v>0</v>
      </c>
      <c r="E103" s="157" t="n">
        <f aca="false">SUM(E104:E107)</f>
        <v>0</v>
      </c>
      <c r="F103" s="157" t="n">
        <f aca="false">SUM(F104:F107)</f>
        <v>0</v>
      </c>
      <c r="G103" s="157" t="n">
        <f aca="false">SUM(G104:G107)</f>
        <v>0</v>
      </c>
      <c r="H103" s="157" t="n">
        <f aca="false">SUM(H104:H107)</f>
        <v>0</v>
      </c>
      <c r="I103" s="157" t="n">
        <f aca="false">SUM(I104:I107)</f>
        <v>0</v>
      </c>
      <c r="J103" s="157" t="n">
        <f aca="false">SUM(J104:J107)</f>
        <v>0</v>
      </c>
      <c r="K103" s="157" t="n">
        <f aca="false">SUM(K104:K107)</f>
        <v>0</v>
      </c>
      <c r="L103" s="157" t="n">
        <f aca="false">SUM(L104:L107)</f>
        <v>0</v>
      </c>
      <c r="M103" s="157" t="n">
        <f aca="false">SUM(M104:M107)</f>
        <v>0</v>
      </c>
      <c r="N103" s="157" t="n">
        <f aca="false">SUM(N104:N107)</f>
        <v>0</v>
      </c>
      <c r="O103" s="157" t="n">
        <f aca="false">SUM(O104:O107)</f>
        <v>0</v>
      </c>
      <c r="P103" s="158" t="n">
        <f aca="false">SUM(P104:P107)</f>
        <v>0</v>
      </c>
      <c r="Q103" s="146" t="n">
        <f aca="false">SUM(R103:AD103)</f>
        <v>0</v>
      </c>
      <c r="R103" s="157"/>
      <c r="S103" s="157"/>
      <c r="T103" s="157"/>
      <c r="U103" s="157"/>
      <c r="V103" s="157"/>
      <c r="W103" s="157"/>
      <c r="X103" s="157"/>
      <c r="Y103" s="170"/>
      <c r="Z103" s="157"/>
      <c r="AA103" s="159"/>
      <c r="AB103" s="159"/>
      <c r="AC103" s="177"/>
      <c r="AD103" s="158"/>
      <c r="AE103" s="146" t="n">
        <f aca="false">SUM(AF103:AR103)</f>
        <v>0</v>
      </c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9"/>
      <c r="AP103" s="159"/>
      <c r="AQ103" s="159"/>
      <c r="AR103" s="158"/>
    </row>
    <row r="104" customFormat="false" ht="25.5" hidden="false" customHeight="false" outlineLevel="0" collapsed="false">
      <c r="A104" s="160" t="n">
        <v>451</v>
      </c>
      <c r="B104" s="161" t="s">
        <v>87</v>
      </c>
      <c r="C104" s="162" t="n">
        <f aca="false">SUM(D104:P104)</f>
        <v>0</v>
      </c>
      <c r="D104" s="163"/>
      <c r="E104" s="163"/>
      <c r="F104" s="163"/>
      <c r="G104" s="163"/>
      <c r="H104" s="163"/>
      <c r="I104" s="163"/>
      <c r="J104" s="163"/>
      <c r="K104" s="173"/>
      <c r="L104" s="163"/>
      <c r="M104" s="163"/>
      <c r="N104" s="163"/>
      <c r="O104" s="163"/>
      <c r="P104" s="164"/>
      <c r="Q104" s="165"/>
      <c r="R104" s="166"/>
      <c r="S104" s="166"/>
      <c r="T104" s="166"/>
      <c r="U104" s="166"/>
      <c r="V104" s="166"/>
      <c r="W104" s="166"/>
      <c r="X104" s="166"/>
      <c r="Y104" s="169"/>
      <c r="Z104" s="166"/>
      <c r="AA104" s="167"/>
      <c r="AB104" s="167"/>
      <c r="AC104" s="167"/>
      <c r="AD104" s="168"/>
      <c r="AE104" s="165"/>
      <c r="AF104" s="166"/>
      <c r="AG104" s="166"/>
      <c r="AH104" s="166"/>
      <c r="AI104" s="166"/>
      <c r="AJ104" s="166"/>
      <c r="AK104" s="166"/>
      <c r="AL104" s="166"/>
      <c r="AM104" s="169"/>
      <c r="AN104" s="166"/>
      <c r="AO104" s="167"/>
      <c r="AP104" s="167"/>
      <c r="AQ104" s="167"/>
      <c r="AR104" s="168"/>
    </row>
    <row r="105" customFormat="false" ht="25.5" hidden="false" customHeight="false" outlineLevel="0" collapsed="false">
      <c r="A105" s="160" t="n">
        <v>452</v>
      </c>
      <c r="B105" s="161" t="s">
        <v>88</v>
      </c>
      <c r="C105" s="162" t="n">
        <f aca="false">SUM(D105:P105)</f>
        <v>0</v>
      </c>
      <c r="D105" s="163"/>
      <c r="E105" s="163"/>
      <c r="F105" s="163"/>
      <c r="G105" s="163"/>
      <c r="H105" s="163"/>
      <c r="I105" s="163"/>
      <c r="J105" s="163"/>
      <c r="K105" s="173"/>
      <c r="L105" s="163"/>
      <c r="M105" s="163"/>
      <c r="N105" s="163"/>
      <c r="O105" s="163"/>
      <c r="P105" s="164"/>
      <c r="Q105" s="165"/>
      <c r="R105" s="166"/>
      <c r="S105" s="166"/>
      <c r="T105" s="166"/>
      <c r="U105" s="166"/>
      <c r="V105" s="166"/>
      <c r="W105" s="166"/>
      <c r="X105" s="166"/>
      <c r="Y105" s="169"/>
      <c r="Z105" s="166"/>
      <c r="AA105" s="167"/>
      <c r="AB105" s="167"/>
      <c r="AC105" s="167"/>
      <c r="AD105" s="168"/>
      <c r="AE105" s="165"/>
      <c r="AF105" s="166"/>
      <c r="AG105" s="166"/>
      <c r="AH105" s="166"/>
      <c r="AI105" s="166"/>
      <c r="AJ105" s="166"/>
      <c r="AK105" s="166"/>
      <c r="AL105" s="166"/>
      <c r="AM105" s="169"/>
      <c r="AN105" s="166"/>
      <c r="AO105" s="167"/>
      <c r="AP105" s="167"/>
      <c r="AQ105" s="167"/>
      <c r="AR105" s="168"/>
    </row>
    <row r="106" customFormat="false" ht="25.5" hidden="false" customHeight="false" outlineLevel="0" collapsed="false">
      <c r="A106" s="160" t="n">
        <v>453</v>
      </c>
      <c r="B106" s="161" t="s">
        <v>89</v>
      </c>
      <c r="C106" s="162" t="n">
        <f aca="false">SUM(D106:P106)</f>
        <v>0</v>
      </c>
      <c r="D106" s="163"/>
      <c r="E106" s="163"/>
      <c r="F106" s="163"/>
      <c r="G106" s="163"/>
      <c r="H106" s="163"/>
      <c r="I106" s="163"/>
      <c r="J106" s="163"/>
      <c r="K106" s="173"/>
      <c r="L106" s="163"/>
      <c r="M106" s="163"/>
      <c r="N106" s="163"/>
      <c r="O106" s="163"/>
      <c r="P106" s="164"/>
      <c r="Q106" s="165"/>
      <c r="R106" s="166"/>
      <c r="S106" s="166"/>
      <c r="T106" s="166"/>
      <c r="U106" s="166"/>
      <c r="V106" s="166"/>
      <c r="W106" s="166"/>
      <c r="X106" s="166"/>
      <c r="Y106" s="169"/>
      <c r="Z106" s="166"/>
      <c r="AA106" s="167"/>
      <c r="AB106" s="167"/>
      <c r="AC106" s="167"/>
      <c r="AD106" s="168"/>
      <c r="AE106" s="165"/>
      <c r="AF106" s="166"/>
      <c r="AG106" s="166"/>
      <c r="AH106" s="166"/>
      <c r="AI106" s="166"/>
      <c r="AJ106" s="166"/>
      <c r="AK106" s="166"/>
      <c r="AL106" s="166"/>
      <c r="AM106" s="169"/>
      <c r="AN106" s="166"/>
      <c r="AO106" s="167"/>
      <c r="AP106" s="167"/>
      <c r="AQ106" s="167"/>
      <c r="AR106" s="168"/>
    </row>
    <row r="107" customFormat="false" ht="25.5" hidden="false" customHeight="false" outlineLevel="0" collapsed="false">
      <c r="A107" s="160" t="n">
        <v>454</v>
      </c>
      <c r="B107" s="161" t="s">
        <v>90</v>
      </c>
      <c r="C107" s="162" t="n">
        <f aca="false">SUM(D107:P107)</f>
        <v>0</v>
      </c>
      <c r="D107" s="163"/>
      <c r="E107" s="163"/>
      <c r="F107" s="163"/>
      <c r="G107" s="163"/>
      <c r="H107" s="163"/>
      <c r="I107" s="163"/>
      <c r="J107" s="163"/>
      <c r="K107" s="173"/>
      <c r="L107" s="163"/>
      <c r="M107" s="163"/>
      <c r="N107" s="163"/>
      <c r="O107" s="163"/>
      <c r="P107" s="164"/>
      <c r="Q107" s="165"/>
      <c r="R107" s="166"/>
      <c r="S107" s="166"/>
      <c r="T107" s="166"/>
      <c r="U107" s="166"/>
      <c r="V107" s="166"/>
      <c r="W107" s="166"/>
      <c r="X107" s="166"/>
      <c r="Y107" s="169"/>
      <c r="Z107" s="166"/>
      <c r="AA107" s="167"/>
      <c r="AB107" s="167"/>
      <c r="AC107" s="167"/>
      <c r="AD107" s="168"/>
      <c r="AE107" s="165"/>
      <c r="AF107" s="166"/>
      <c r="AG107" s="166"/>
      <c r="AH107" s="166"/>
      <c r="AI107" s="166"/>
      <c r="AJ107" s="166"/>
      <c r="AK107" s="166"/>
      <c r="AL107" s="166"/>
      <c r="AM107" s="169"/>
      <c r="AN107" s="166"/>
      <c r="AO107" s="167"/>
      <c r="AP107" s="167"/>
      <c r="AQ107" s="167"/>
      <c r="AR107" s="168"/>
    </row>
    <row r="108" s="132" customFormat="true" ht="25.5" hidden="false" customHeight="true" outlineLevel="0" collapsed="false">
      <c r="A108" s="150" t="s">
        <v>104</v>
      </c>
      <c r="B108" s="151" t="s">
        <v>105</v>
      </c>
      <c r="C108" s="146" t="n">
        <f aca="false">SUM(C109)</f>
        <v>0</v>
      </c>
      <c r="D108" s="152" t="n">
        <f aca="false">SUM(D109)</f>
        <v>0</v>
      </c>
      <c r="E108" s="152" t="n">
        <f aca="false">SUM(E109)</f>
        <v>0</v>
      </c>
      <c r="F108" s="152" t="n">
        <f aca="false">SUM(F109)</f>
        <v>0</v>
      </c>
      <c r="G108" s="152" t="n">
        <f aca="false">SUM(G109)</f>
        <v>0</v>
      </c>
      <c r="H108" s="152" t="n">
        <f aca="false">SUM(H109)</f>
        <v>0</v>
      </c>
      <c r="I108" s="152" t="n">
        <f aca="false">SUM(I109)</f>
        <v>0</v>
      </c>
      <c r="J108" s="152" t="n">
        <f aca="false">SUM(J109)</f>
        <v>0</v>
      </c>
      <c r="K108" s="152" t="n">
        <f aca="false">SUM(K109)</f>
        <v>0</v>
      </c>
      <c r="L108" s="152" t="n">
        <f aca="false">SUM(L109)</f>
        <v>0</v>
      </c>
      <c r="M108" s="152" t="n">
        <f aca="false">SUM(M109)</f>
        <v>0</v>
      </c>
      <c r="N108" s="152" t="n">
        <f aca="false">SUM(N109)</f>
        <v>0</v>
      </c>
      <c r="O108" s="152" t="n">
        <f aca="false">SUM(O109)</f>
        <v>0</v>
      </c>
      <c r="P108" s="153" t="n">
        <f aca="false">SUM(P109)</f>
        <v>0</v>
      </c>
      <c r="Q108" s="146" t="n">
        <f aca="false">SUM(Q109)</f>
        <v>0</v>
      </c>
      <c r="R108" s="152" t="n">
        <f aca="false">SUM(R109)</f>
        <v>0</v>
      </c>
      <c r="S108" s="152" t="n">
        <f aca="false">SUM(S109)</f>
        <v>0</v>
      </c>
      <c r="T108" s="152" t="n">
        <f aca="false">SUM(T109)</f>
        <v>0</v>
      </c>
      <c r="U108" s="152" t="n">
        <f aca="false">SUM(U109)</f>
        <v>0</v>
      </c>
      <c r="V108" s="152" t="n">
        <f aca="false">SUM(V109)</f>
        <v>0</v>
      </c>
      <c r="W108" s="152" t="n">
        <f aca="false">SUM(W109)</f>
        <v>0</v>
      </c>
      <c r="X108" s="152" t="n">
        <f aca="false">SUM(X109)</f>
        <v>0</v>
      </c>
      <c r="Y108" s="152" t="n">
        <f aca="false">SUM(Y109)</f>
        <v>0</v>
      </c>
      <c r="Z108" s="152" t="n">
        <f aca="false">SUM(Z109)</f>
        <v>0</v>
      </c>
      <c r="AA108" s="154" t="n">
        <f aca="false">SUM(AA109)</f>
        <v>0</v>
      </c>
      <c r="AB108" s="154" t="n">
        <f aca="false">SUM(AB109)</f>
        <v>0</v>
      </c>
      <c r="AC108" s="154" t="n">
        <f aca="false">SUM(AC109)</f>
        <v>0</v>
      </c>
      <c r="AD108" s="153" t="n">
        <f aca="false">SUM(AD109)</f>
        <v>0</v>
      </c>
      <c r="AE108" s="146" t="n">
        <f aca="false">SUM(AE109)</f>
        <v>0</v>
      </c>
      <c r="AF108" s="152" t="n">
        <f aca="false">SUM(AF109)</f>
        <v>0</v>
      </c>
      <c r="AG108" s="152" t="n">
        <f aca="false">SUM(AG109)</f>
        <v>0</v>
      </c>
      <c r="AH108" s="152" t="n">
        <f aca="false">SUM(AH109)</f>
        <v>0</v>
      </c>
      <c r="AI108" s="152" t="n">
        <f aca="false">SUM(AI109)</f>
        <v>0</v>
      </c>
      <c r="AJ108" s="152" t="n">
        <f aca="false">SUM(AJ109)</f>
        <v>0</v>
      </c>
      <c r="AK108" s="152" t="n">
        <f aca="false">SUM(AK109)</f>
        <v>0</v>
      </c>
      <c r="AL108" s="152" t="n">
        <f aca="false">SUM(AL109)</f>
        <v>0</v>
      </c>
      <c r="AM108" s="152" t="n">
        <f aca="false">SUM(AM109)</f>
        <v>0</v>
      </c>
      <c r="AN108" s="152" t="n">
        <f aca="false">SUM(AN109)</f>
        <v>0</v>
      </c>
      <c r="AO108" s="154" t="n">
        <f aca="false">SUM(AO109)</f>
        <v>0</v>
      </c>
      <c r="AP108" s="154" t="n">
        <f aca="false">SUM(AP109)</f>
        <v>0</v>
      </c>
      <c r="AQ108" s="154" t="n">
        <f aca="false">SUM(AQ109)</f>
        <v>0</v>
      </c>
      <c r="AR108" s="153" t="n">
        <f aca="false">SUM(AR109)</f>
        <v>0</v>
      </c>
    </row>
    <row r="109" s="132" customFormat="true" ht="12.75" hidden="false" customHeight="false" outlineLevel="0" collapsed="false">
      <c r="A109" s="155" t="n">
        <v>3</v>
      </c>
      <c r="B109" s="156" t="s">
        <v>60</v>
      </c>
      <c r="C109" s="146" t="n">
        <f aca="false">SUM(C110)</f>
        <v>0</v>
      </c>
      <c r="D109" s="157" t="n">
        <f aca="false">SUM(D110)</f>
        <v>0</v>
      </c>
      <c r="E109" s="157" t="n">
        <f aca="false">SUM(E110)</f>
        <v>0</v>
      </c>
      <c r="F109" s="157" t="n">
        <f aca="false">SUM(F110)</f>
        <v>0</v>
      </c>
      <c r="G109" s="157" t="n">
        <f aca="false">SUM(G110)</f>
        <v>0</v>
      </c>
      <c r="H109" s="157" t="n">
        <f aca="false">SUM(H110)</f>
        <v>0</v>
      </c>
      <c r="I109" s="157" t="n">
        <f aca="false">SUM(I110)</f>
        <v>0</v>
      </c>
      <c r="J109" s="157" t="n">
        <f aca="false">SUM(J110)</f>
        <v>0</v>
      </c>
      <c r="K109" s="157" t="n">
        <f aca="false">SUM(K110)</f>
        <v>0</v>
      </c>
      <c r="L109" s="157" t="n">
        <f aca="false">SUM(L110)</f>
        <v>0</v>
      </c>
      <c r="M109" s="157" t="n">
        <f aca="false">SUM(M110)</f>
        <v>0</v>
      </c>
      <c r="N109" s="157" t="n">
        <f aca="false">SUM(N110)</f>
        <v>0</v>
      </c>
      <c r="O109" s="157" t="n">
        <f aca="false">SUM(O110)</f>
        <v>0</v>
      </c>
      <c r="P109" s="158" t="n">
        <f aca="false">SUM(P110)</f>
        <v>0</v>
      </c>
      <c r="Q109" s="146" t="n">
        <f aca="false">SUM(Q110)</f>
        <v>0</v>
      </c>
      <c r="R109" s="157" t="n">
        <f aca="false">SUM(R110)</f>
        <v>0</v>
      </c>
      <c r="S109" s="157" t="n">
        <f aca="false">SUM(S110)</f>
        <v>0</v>
      </c>
      <c r="T109" s="157" t="n">
        <f aca="false">SUM(T110)</f>
        <v>0</v>
      </c>
      <c r="U109" s="157" t="n">
        <f aca="false">SUM(U110)</f>
        <v>0</v>
      </c>
      <c r="V109" s="157" t="n">
        <f aca="false">SUM(V110)</f>
        <v>0</v>
      </c>
      <c r="W109" s="157" t="n">
        <f aca="false">SUM(W110)</f>
        <v>0</v>
      </c>
      <c r="X109" s="157" t="n">
        <f aca="false">SUM(X110)</f>
        <v>0</v>
      </c>
      <c r="Y109" s="157" t="n">
        <f aca="false">SUM(Y110)</f>
        <v>0</v>
      </c>
      <c r="Z109" s="157" t="n">
        <f aca="false">SUM(Z110)</f>
        <v>0</v>
      </c>
      <c r="AA109" s="159" t="n">
        <f aca="false">SUM(AA110)</f>
        <v>0</v>
      </c>
      <c r="AB109" s="159" t="n">
        <f aca="false">SUM(AB110)</f>
        <v>0</v>
      </c>
      <c r="AC109" s="159" t="n">
        <f aca="false">SUM(AC110)</f>
        <v>0</v>
      </c>
      <c r="AD109" s="158" t="n">
        <f aca="false">SUM(AD110)</f>
        <v>0</v>
      </c>
      <c r="AE109" s="146" t="n">
        <f aca="false">SUM(AE110)</f>
        <v>0</v>
      </c>
      <c r="AF109" s="157" t="n">
        <f aca="false">SUM(AF110)</f>
        <v>0</v>
      </c>
      <c r="AG109" s="157" t="n">
        <f aca="false">SUM(AG110)</f>
        <v>0</v>
      </c>
      <c r="AH109" s="157" t="n">
        <f aca="false">SUM(AH110)</f>
        <v>0</v>
      </c>
      <c r="AI109" s="157" t="n">
        <f aca="false">SUM(AI110)</f>
        <v>0</v>
      </c>
      <c r="AJ109" s="157" t="n">
        <f aca="false">SUM(AJ110)</f>
        <v>0</v>
      </c>
      <c r="AK109" s="157" t="n">
        <f aca="false">SUM(AK110)</f>
        <v>0</v>
      </c>
      <c r="AL109" s="157" t="n">
        <f aca="false">SUM(AL110)</f>
        <v>0</v>
      </c>
      <c r="AM109" s="157" t="n">
        <f aca="false">SUM(AM110)</f>
        <v>0</v>
      </c>
      <c r="AN109" s="157" t="n">
        <f aca="false">SUM(AN110)</f>
        <v>0</v>
      </c>
      <c r="AO109" s="159" t="n">
        <f aca="false">SUM(AO110)</f>
        <v>0</v>
      </c>
      <c r="AP109" s="159" t="n">
        <f aca="false">SUM(AP110)</f>
        <v>0</v>
      </c>
      <c r="AQ109" s="159" t="n">
        <f aca="false">SUM(AQ110)</f>
        <v>0</v>
      </c>
      <c r="AR109" s="158" t="n">
        <f aca="false">SUM(AR110)</f>
        <v>0</v>
      </c>
    </row>
    <row r="110" s="132" customFormat="true" ht="12.75" hidden="false" customHeight="false" outlineLevel="0" collapsed="false">
      <c r="A110" s="155" t="n">
        <v>32</v>
      </c>
      <c r="B110" s="156" t="s">
        <v>65</v>
      </c>
      <c r="C110" s="146" t="n">
        <f aca="false">SUM(C111:C111)</f>
        <v>0</v>
      </c>
      <c r="D110" s="157" t="n">
        <f aca="false">SUM(D111:D111)</f>
        <v>0</v>
      </c>
      <c r="E110" s="157" t="n">
        <f aca="false">SUM(E111:E111)</f>
        <v>0</v>
      </c>
      <c r="F110" s="157" t="n">
        <f aca="false">SUM(F111:F111)</f>
        <v>0</v>
      </c>
      <c r="G110" s="157" t="n">
        <f aca="false">SUM(G111:G111)</f>
        <v>0</v>
      </c>
      <c r="H110" s="157" t="n">
        <f aca="false">SUM(H111:H111)</f>
        <v>0</v>
      </c>
      <c r="I110" s="157" t="n">
        <f aca="false">SUM(I111:I111)</f>
        <v>0</v>
      </c>
      <c r="J110" s="157" t="n">
        <f aca="false">SUM(J111:J111)</f>
        <v>0</v>
      </c>
      <c r="K110" s="157" t="n">
        <f aca="false">SUM(K111:K111)</f>
        <v>0</v>
      </c>
      <c r="L110" s="157" t="n">
        <f aca="false">SUM(L111:L111)</f>
        <v>0</v>
      </c>
      <c r="M110" s="157" t="n">
        <f aca="false">SUM(M111:M111)</f>
        <v>0</v>
      </c>
      <c r="N110" s="157" t="n">
        <f aca="false">SUM(N111:N111)</f>
        <v>0</v>
      </c>
      <c r="O110" s="157" t="n">
        <f aca="false">SUM(O111:O111)</f>
        <v>0</v>
      </c>
      <c r="P110" s="158" t="n">
        <f aca="false">SUM(P111:P111)</f>
        <v>0</v>
      </c>
      <c r="Q110" s="146" t="n">
        <f aca="false">SUM(R110:AD110)</f>
        <v>0</v>
      </c>
      <c r="R110" s="157"/>
      <c r="S110" s="157"/>
      <c r="T110" s="157"/>
      <c r="U110" s="157"/>
      <c r="V110" s="157"/>
      <c r="W110" s="157"/>
      <c r="X110" s="157"/>
      <c r="Y110" s="170"/>
      <c r="Z110" s="157"/>
      <c r="AA110" s="159"/>
      <c r="AB110" s="159"/>
      <c r="AC110" s="159"/>
      <c r="AD110" s="158"/>
      <c r="AE110" s="146" t="n">
        <f aca="false">SUM(AF110:AR110)</f>
        <v>0</v>
      </c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9"/>
      <c r="AP110" s="159"/>
      <c r="AQ110" s="159"/>
      <c r="AR110" s="158"/>
    </row>
    <row r="111" customFormat="false" ht="12.75" hidden="false" customHeight="false" outlineLevel="0" collapsed="false">
      <c r="A111" s="160" t="n">
        <v>323</v>
      </c>
      <c r="B111" s="161" t="s">
        <v>68</v>
      </c>
      <c r="C111" s="162" t="n">
        <f aca="false">SUM(D111:P111)</f>
        <v>0</v>
      </c>
      <c r="D111" s="163"/>
      <c r="E111" s="163"/>
      <c r="F111" s="163"/>
      <c r="G111" s="163"/>
      <c r="H111" s="163"/>
      <c r="I111" s="163"/>
      <c r="J111" s="163"/>
      <c r="K111" s="173"/>
      <c r="L111" s="163"/>
      <c r="M111" s="163"/>
      <c r="N111" s="163"/>
      <c r="O111" s="163"/>
      <c r="P111" s="164"/>
      <c r="Q111" s="165"/>
      <c r="R111" s="166"/>
      <c r="S111" s="166"/>
      <c r="T111" s="166"/>
      <c r="U111" s="166"/>
      <c r="V111" s="166"/>
      <c r="W111" s="166"/>
      <c r="X111" s="166"/>
      <c r="Y111" s="169"/>
      <c r="Z111" s="166"/>
      <c r="AA111" s="167"/>
      <c r="AB111" s="167"/>
      <c r="AC111" s="167"/>
      <c r="AD111" s="168"/>
      <c r="AE111" s="165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7"/>
      <c r="AP111" s="167"/>
      <c r="AQ111" s="167"/>
      <c r="AR111" s="168"/>
    </row>
    <row r="112" customFormat="false" ht="25.5" hidden="false" customHeight="true" outlineLevel="0" collapsed="false">
      <c r="A112" s="150" t="s">
        <v>106</v>
      </c>
      <c r="B112" s="151" t="s">
        <v>107</v>
      </c>
      <c r="C112" s="146" t="n">
        <f aca="false">SUM(C113,C122)</f>
        <v>0</v>
      </c>
      <c r="D112" s="152" t="n">
        <f aca="false">SUM(D113,D122)</f>
        <v>0</v>
      </c>
      <c r="E112" s="152" t="n">
        <f aca="false">SUM(E113,E122)</f>
        <v>0</v>
      </c>
      <c r="F112" s="152" t="n">
        <f aca="false">SUM(F113,F122)</f>
        <v>0</v>
      </c>
      <c r="G112" s="152" t="n">
        <f aca="false">SUM(G113,G122)</f>
        <v>0</v>
      </c>
      <c r="H112" s="152" t="n">
        <f aca="false">SUM(H113,H122)</f>
        <v>0</v>
      </c>
      <c r="I112" s="152" t="n">
        <f aca="false">SUM(I113,I122)</f>
        <v>0</v>
      </c>
      <c r="J112" s="152" t="n">
        <f aca="false">SUM(J113,J122)</f>
        <v>0</v>
      </c>
      <c r="K112" s="152" t="n">
        <f aca="false">SUM(K113,K122)</f>
        <v>0</v>
      </c>
      <c r="L112" s="152" t="n">
        <f aca="false">SUM(L113,L122)</f>
        <v>0</v>
      </c>
      <c r="M112" s="152" t="n">
        <f aca="false">SUM(M113,M122)</f>
        <v>0</v>
      </c>
      <c r="N112" s="152" t="n">
        <f aca="false">SUM(N113,N122)</f>
        <v>0</v>
      </c>
      <c r="O112" s="152" t="n">
        <f aca="false">SUM(O113,O122)</f>
        <v>0</v>
      </c>
      <c r="P112" s="152" t="n">
        <f aca="false">SUM(P113,P122)</f>
        <v>0</v>
      </c>
      <c r="Q112" s="146" t="n">
        <f aca="false">SUM(Q113,Q122)</f>
        <v>0</v>
      </c>
      <c r="R112" s="152" t="n">
        <f aca="false">SUM(R113,R122)</f>
        <v>0</v>
      </c>
      <c r="S112" s="152" t="n">
        <f aca="false">SUM(S113,S122)</f>
        <v>0</v>
      </c>
      <c r="T112" s="152" t="n">
        <f aca="false">SUM(T113,T122)</f>
        <v>0</v>
      </c>
      <c r="U112" s="152" t="n">
        <f aca="false">SUM(U113,U122)</f>
        <v>0</v>
      </c>
      <c r="V112" s="152" t="n">
        <f aca="false">SUM(V113,V122)</f>
        <v>0</v>
      </c>
      <c r="W112" s="152" t="n">
        <f aca="false">SUM(W113,W122)</f>
        <v>0</v>
      </c>
      <c r="X112" s="152" t="n">
        <f aca="false">SUM(X113,X122)</f>
        <v>0</v>
      </c>
      <c r="Y112" s="152" t="n">
        <f aca="false">SUM(Y113,Y122)</f>
        <v>0</v>
      </c>
      <c r="Z112" s="152" t="n">
        <f aca="false">SUM(Z113,Z122)</f>
        <v>0</v>
      </c>
      <c r="AA112" s="152" t="n">
        <f aca="false">SUM(AA113,AA122)</f>
        <v>0</v>
      </c>
      <c r="AB112" s="152" t="n">
        <f aca="false">SUM(AB113,AB122)</f>
        <v>0</v>
      </c>
      <c r="AC112" s="152" t="n">
        <f aca="false">SUM(AC113,AC122)</f>
        <v>0</v>
      </c>
      <c r="AD112" s="152" t="n">
        <f aca="false">SUM(AD113,AD122)</f>
        <v>0</v>
      </c>
      <c r="AE112" s="146" t="n">
        <f aca="false">SUM(AE113,AE122)</f>
        <v>0</v>
      </c>
      <c r="AF112" s="152" t="n">
        <f aca="false">SUM(AF113,AF122)</f>
        <v>0</v>
      </c>
      <c r="AG112" s="152" t="n">
        <f aca="false">SUM(AG113,AG122)</f>
        <v>0</v>
      </c>
      <c r="AH112" s="152" t="n">
        <f aca="false">SUM(AH113,AH122)</f>
        <v>0</v>
      </c>
      <c r="AI112" s="152" t="n">
        <f aca="false">SUM(AI113,AI122)</f>
        <v>0</v>
      </c>
      <c r="AJ112" s="152" t="n">
        <f aca="false">SUM(AJ113,AJ122)</f>
        <v>0</v>
      </c>
      <c r="AK112" s="152" t="n">
        <f aca="false">SUM(AK113,AK122)</f>
        <v>0</v>
      </c>
      <c r="AL112" s="152" t="n">
        <f aca="false">SUM(AL113,AL122)</f>
        <v>0</v>
      </c>
      <c r="AM112" s="152" t="n">
        <f aca="false">SUM(AM113,AM122)</f>
        <v>0</v>
      </c>
      <c r="AN112" s="152" t="n">
        <f aca="false">SUM(AN113,AN122)</f>
        <v>0</v>
      </c>
      <c r="AO112" s="152" t="n">
        <f aca="false">SUM(AO113,AO122)</f>
        <v>0</v>
      </c>
      <c r="AP112" s="152" t="n">
        <f aca="false">SUM(AP113,AP122)</f>
        <v>0</v>
      </c>
      <c r="AQ112" s="152" t="n">
        <f aca="false">SUM(AQ113,AQ122)</f>
        <v>0</v>
      </c>
      <c r="AR112" s="152" t="n">
        <f aca="false">SUM(AR113,AR122)</f>
        <v>0</v>
      </c>
    </row>
    <row r="113" customFormat="false" ht="12.75" hidden="false" customHeight="false" outlineLevel="0" collapsed="false">
      <c r="A113" s="155" t="n">
        <v>3</v>
      </c>
      <c r="B113" s="156" t="s">
        <v>60</v>
      </c>
      <c r="C113" s="146" t="n">
        <f aca="false">SUM(C114,C120)</f>
        <v>0</v>
      </c>
      <c r="D113" s="157" t="n">
        <f aca="false">SUM(D114,D120)</f>
        <v>0</v>
      </c>
      <c r="E113" s="157" t="n">
        <f aca="false">SUM(E114,E120)</f>
        <v>0</v>
      </c>
      <c r="F113" s="157" t="n">
        <f aca="false">SUM(F114,F120)</f>
        <v>0</v>
      </c>
      <c r="G113" s="157" t="n">
        <f aca="false">SUM(G114,G120)</f>
        <v>0</v>
      </c>
      <c r="H113" s="157" t="n">
        <f aca="false">SUM(H114,H120)</f>
        <v>0</v>
      </c>
      <c r="I113" s="157" t="n">
        <f aca="false">SUM(I114,I120)</f>
        <v>0</v>
      </c>
      <c r="J113" s="157" t="n">
        <f aca="false">SUM(J114,J120)</f>
        <v>0</v>
      </c>
      <c r="K113" s="157" t="n">
        <f aca="false">SUM(K114,K120)</f>
        <v>0</v>
      </c>
      <c r="L113" s="157" t="n">
        <f aca="false">SUM(L114,L120)</f>
        <v>0</v>
      </c>
      <c r="M113" s="157" t="n">
        <f aca="false">SUM(M114,M120)</f>
        <v>0</v>
      </c>
      <c r="N113" s="157" t="n">
        <f aca="false">SUM(N114,N120)</f>
        <v>0</v>
      </c>
      <c r="O113" s="157" t="n">
        <f aca="false">SUM(O114,O120)</f>
        <v>0</v>
      </c>
      <c r="P113" s="157" t="n">
        <f aca="false">SUM(P114,P120)</f>
        <v>0</v>
      </c>
      <c r="Q113" s="146" t="n">
        <f aca="false">SUM(Q114,Q120)</f>
        <v>0</v>
      </c>
      <c r="R113" s="170" t="n">
        <f aca="false">SUM(R114,R120)</f>
        <v>0</v>
      </c>
      <c r="S113" s="170" t="n">
        <f aca="false">SUM(S114,S120)</f>
        <v>0</v>
      </c>
      <c r="T113" s="170" t="n">
        <f aca="false">SUM(T114,T120)</f>
        <v>0</v>
      </c>
      <c r="U113" s="170" t="n">
        <f aca="false">SUM(U114,U120)</f>
        <v>0</v>
      </c>
      <c r="V113" s="170" t="n">
        <f aca="false">SUM(V114,V120)</f>
        <v>0</v>
      </c>
      <c r="W113" s="170" t="n">
        <f aca="false">SUM(W114,W120)</f>
        <v>0</v>
      </c>
      <c r="X113" s="170" t="n">
        <f aca="false">SUM(X114,X120)</f>
        <v>0</v>
      </c>
      <c r="Y113" s="170" t="n">
        <f aca="false">SUM(Y114,Y120)</f>
        <v>0</v>
      </c>
      <c r="Z113" s="170" t="n">
        <f aca="false">SUM(Z114,Z120)</f>
        <v>0</v>
      </c>
      <c r="AA113" s="170" t="n">
        <f aca="false">SUM(AA114,AA120)</f>
        <v>0</v>
      </c>
      <c r="AB113" s="170" t="n">
        <f aca="false">SUM(AB114,AB120)</f>
        <v>0</v>
      </c>
      <c r="AC113" s="170" t="n">
        <f aca="false">SUM(AC114,AC120)</f>
        <v>0</v>
      </c>
      <c r="AD113" s="170" t="n">
        <f aca="false">SUM(AD114,AD120)</f>
        <v>0</v>
      </c>
      <c r="AE113" s="146" t="n">
        <f aca="false">SUM(AE114,AE120)</f>
        <v>0</v>
      </c>
      <c r="AF113" s="170" t="n">
        <f aca="false">SUM(AF114,AF120)</f>
        <v>0</v>
      </c>
      <c r="AG113" s="170" t="n">
        <f aca="false">SUM(AG114,AG120)</f>
        <v>0</v>
      </c>
      <c r="AH113" s="170" t="n">
        <f aca="false">SUM(AH114,AH120)</f>
        <v>0</v>
      </c>
      <c r="AI113" s="170" t="n">
        <f aca="false">SUM(AI114,AI120)</f>
        <v>0</v>
      </c>
      <c r="AJ113" s="170" t="n">
        <f aca="false">SUM(AJ114,AJ120)</f>
        <v>0</v>
      </c>
      <c r="AK113" s="170" t="n">
        <f aca="false">SUM(AK114,AK120)</f>
        <v>0</v>
      </c>
      <c r="AL113" s="170" t="n">
        <f aca="false">SUM(AL114,AL120)</f>
        <v>0</v>
      </c>
      <c r="AM113" s="170" t="n">
        <f aca="false">SUM(AM114,AM120)</f>
        <v>0</v>
      </c>
      <c r="AN113" s="170" t="n">
        <f aca="false">SUM(AN114,AN120)</f>
        <v>0</v>
      </c>
      <c r="AO113" s="170" t="n">
        <f aca="false">SUM(AO114,AO120)</f>
        <v>0</v>
      </c>
      <c r="AP113" s="170" t="n">
        <f aca="false">SUM(AP114,AP120)</f>
        <v>0</v>
      </c>
      <c r="AQ113" s="170" t="n">
        <f aca="false">SUM(AQ114,AQ120)</f>
        <v>0</v>
      </c>
      <c r="AR113" s="170" t="n">
        <f aca="false">SUM(AR114,AR120)</f>
        <v>0</v>
      </c>
    </row>
    <row r="114" customFormat="false" ht="12.75" hidden="false" customHeight="false" outlineLevel="0" collapsed="false">
      <c r="A114" s="155" t="n">
        <v>32</v>
      </c>
      <c r="B114" s="156" t="s">
        <v>65</v>
      </c>
      <c r="C114" s="146" t="n">
        <f aca="false">SUM(D114:P114)</f>
        <v>0</v>
      </c>
      <c r="D114" s="157" t="n">
        <f aca="false">SUM(D115:D119)</f>
        <v>0</v>
      </c>
      <c r="E114" s="157" t="n">
        <f aca="false">SUM(E115:E119)</f>
        <v>0</v>
      </c>
      <c r="F114" s="157" t="n">
        <f aca="false">SUM(F115:F119)</f>
        <v>0</v>
      </c>
      <c r="G114" s="157" t="n">
        <f aca="false">SUM(G115:G119)</f>
        <v>0</v>
      </c>
      <c r="H114" s="157" t="n">
        <f aca="false">SUM(H115:H119)</f>
        <v>0</v>
      </c>
      <c r="I114" s="157" t="n">
        <f aca="false">SUM(I115:I119)</f>
        <v>0</v>
      </c>
      <c r="J114" s="157" t="n">
        <f aca="false">SUM(J115:J119)</f>
        <v>0</v>
      </c>
      <c r="K114" s="157" t="n">
        <f aca="false">SUM(K115:K119)</f>
        <v>0</v>
      </c>
      <c r="L114" s="157" t="n">
        <f aca="false">SUM(L115:L119)</f>
        <v>0</v>
      </c>
      <c r="M114" s="157" t="n">
        <f aca="false">SUM(M115:M119)</f>
        <v>0</v>
      </c>
      <c r="N114" s="157" t="n">
        <f aca="false">SUM(N115:N119)</f>
        <v>0</v>
      </c>
      <c r="O114" s="157" t="n">
        <f aca="false">SUM(O115:O119)</f>
        <v>0</v>
      </c>
      <c r="P114" s="157" t="n">
        <f aca="false">SUM(P115:P119)</f>
        <v>0</v>
      </c>
      <c r="Q114" s="146" t="n">
        <f aca="false">SUM(R114:AD114)</f>
        <v>0</v>
      </c>
      <c r="R114" s="173"/>
      <c r="S114" s="173"/>
      <c r="T114" s="173"/>
      <c r="U114" s="173"/>
      <c r="V114" s="173"/>
      <c r="W114" s="173"/>
      <c r="X114" s="173"/>
      <c r="Y114" s="170"/>
      <c r="Z114" s="173"/>
      <c r="AA114" s="176"/>
      <c r="AB114" s="176"/>
      <c r="AC114" s="176"/>
      <c r="AD114" s="178"/>
      <c r="AE114" s="146" t="n">
        <f aca="false">SUM(AF114:AR114)</f>
        <v>0</v>
      </c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6"/>
      <c r="AP114" s="176"/>
      <c r="AQ114" s="176"/>
      <c r="AR114" s="178"/>
    </row>
    <row r="115" customFormat="false" ht="12.75" hidden="false" customHeight="false" outlineLevel="0" collapsed="false">
      <c r="A115" s="160" t="n">
        <v>321</v>
      </c>
      <c r="B115" s="161" t="s">
        <v>66</v>
      </c>
      <c r="C115" s="162" t="n">
        <f aca="false">SUM(D115:P115)</f>
        <v>0</v>
      </c>
      <c r="D115" s="163"/>
      <c r="E115" s="163"/>
      <c r="F115" s="163"/>
      <c r="G115" s="163"/>
      <c r="H115" s="163"/>
      <c r="I115" s="163"/>
      <c r="J115" s="163"/>
      <c r="K115" s="173"/>
      <c r="L115" s="163"/>
      <c r="M115" s="163"/>
      <c r="N115" s="163"/>
      <c r="O115" s="163"/>
      <c r="P115" s="164"/>
      <c r="Q115" s="165"/>
      <c r="R115" s="166"/>
      <c r="S115" s="166"/>
      <c r="T115" s="166"/>
      <c r="U115" s="166"/>
      <c r="V115" s="166"/>
      <c r="W115" s="166"/>
      <c r="X115" s="166"/>
      <c r="Y115" s="169"/>
      <c r="Z115" s="166"/>
      <c r="AA115" s="167"/>
      <c r="AB115" s="167"/>
      <c r="AC115" s="167"/>
      <c r="AD115" s="168"/>
      <c r="AE115" s="165"/>
      <c r="AF115" s="166"/>
      <c r="AG115" s="166"/>
      <c r="AH115" s="166"/>
      <c r="AI115" s="166"/>
      <c r="AJ115" s="166"/>
      <c r="AK115" s="166"/>
      <c r="AL115" s="166"/>
      <c r="AM115" s="169"/>
      <c r="AN115" s="166"/>
      <c r="AO115" s="167"/>
      <c r="AP115" s="167"/>
      <c r="AQ115" s="167"/>
      <c r="AR115" s="168"/>
    </row>
    <row r="116" customFormat="false" ht="12.75" hidden="false" customHeight="false" outlineLevel="0" collapsed="false">
      <c r="A116" s="160" t="n">
        <v>322</v>
      </c>
      <c r="B116" s="161" t="s">
        <v>67</v>
      </c>
      <c r="C116" s="162" t="n">
        <f aca="false">SUM(D116:P116)</f>
        <v>0</v>
      </c>
      <c r="D116" s="163"/>
      <c r="E116" s="163"/>
      <c r="F116" s="163"/>
      <c r="G116" s="163"/>
      <c r="H116" s="163"/>
      <c r="I116" s="163"/>
      <c r="J116" s="163"/>
      <c r="K116" s="173"/>
      <c r="L116" s="163"/>
      <c r="M116" s="163"/>
      <c r="N116" s="163"/>
      <c r="O116" s="163"/>
      <c r="P116" s="164"/>
      <c r="Q116" s="165"/>
      <c r="R116" s="166"/>
      <c r="S116" s="166"/>
      <c r="T116" s="166"/>
      <c r="U116" s="166"/>
      <c r="V116" s="166"/>
      <c r="W116" s="166"/>
      <c r="X116" s="166"/>
      <c r="Y116" s="169"/>
      <c r="Z116" s="166"/>
      <c r="AA116" s="167"/>
      <c r="AB116" s="167"/>
      <c r="AC116" s="167"/>
      <c r="AD116" s="168"/>
      <c r="AE116" s="165"/>
      <c r="AF116" s="166"/>
      <c r="AG116" s="166"/>
      <c r="AH116" s="166"/>
      <c r="AI116" s="166"/>
      <c r="AJ116" s="166"/>
      <c r="AK116" s="166"/>
      <c r="AL116" s="166"/>
      <c r="AM116" s="169"/>
      <c r="AN116" s="166"/>
      <c r="AO116" s="167"/>
      <c r="AP116" s="167"/>
      <c r="AQ116" s="167"/>
      <c r="AR116" s="168"/>
    </row>
    <row r="117" customFormat="false" ht="12.75" hidden="false" customHeight="false" outlineLevel="0" collapsed="false">
      <c r="A117" s="160" t="n">
        <v>323</v>
      </c>
      <c r="B117" s="161" t="s">
        <v>68</v>
      </c>
      <c r="C117" s="162" t="n">
        <f aca="false">SUM(D117:P117)</f>
        <v>0</v>
      </c>
      <c r="D117" s="163"/>
      <c r="E117" s="163"/>
      <c r="F117" s="163"/>
      <c r="G117" s="163"/>
      <c r="H117" s="163"/>
      <c r="I117" s="163"/>
      <c r="J117" s="163"/>
      <c r="K117" s="173"/>
      <c r="L117" s="163"/>
      <c r="M117" s="163"/>
      <c r="N117" s="163"/>
      <c r="O117" s="163"/>
      <c r="P117" s="164"/>
      <c r="Q117" s="165"/>
      <c r="R117" s="166"/>
      <c r="S117" s="166"/>
      <c r="T117" s="166"/>
      <c r="U117" s="166"/>
      <c r="V117" s="166"/>
      <c r="W117" s="166"/>
      <c r="X117" s="166"/>
      <c r="Y117" s="169"/>
      <c r="Z117" s="166"/>
      <c r="AA117" s="167"/>
      <c r="AB117" s="167"/>
      <c r="AC117" s="167"/>
      <c r="AD117" s="168"/>
      <c r="AE117" s="165"/>
      <c r="AF117" s="166"/>
      <c r="AG117" s="166"/>
      <c r="AH117" s="166"/>
      <c r="AI117" s="166"/>
      <c r="AJ117" s="166"/>
      <c r="AK117" s="166"/>
      <c r="AL117" s="166"/>
      <c r="AM117" s="169"/>
      <c r="AN117" s="166"/>
      <c r="AO117" s="167"/>
      <c r="AP117" s="167"/>
      <c r="AQ117" s="167"/>
      <c r="AR117" s="168"/>
    </row>
    <row r="118" customFormat="false" ht="25.5" hidden="false" customHeight="false" outlineLevel="0" collapsed="false">
      <c r="A118" s="171" t="n">
        <v>324</v>
      </c>
      <c r="B118" s="172" t="s">
        <v>69</v>
      </c>
      <c r="C118" s="162" t="n">
        <f aca="false">SUM(D118:P118)</f>
        <v>0</v>
      </c>
      <c r="D118" s="163"/>
      <c r="E118" s="163"/>
      <c r="F118" s="163"/>
      <c r="G118" s="163"/>
      <c r="H118" s="163"/>
      <c r="I118" s="163"/>
      <c r="J118" s="163"/>
      <c r="K118" s="173"/>
      <c r="L118" s="163"/>
      <c r="M118" s="163"/>
      <c r="N118" s="163"/>
      <c r="O118" s="163"/>
      <c r="P118" s="164"/>
      <c r="Q118" s="165"/>
      <c r="R118" s="166"/>
      <c r="S118" s="166"/>
      <c r="T118" s="166"/>
      <c r="U118" s="166"/>
      <c r="V118" s="166"/>
      <c r="W118" s="166"/>
      <c r="X118" s="166"/>
      <c r="Y118" s="169"/>
      <c r="Z118" s="166"/>
      <c r="AA118" s="167"/>
      <c r="AB118" s="167"/>
      <c r="AC118" s="167"/>
      <c r="AD118" s="168"/>
      <c r="AE118" s="165"/>
      <c r="AF118" s="166"/>
      <c r="AG118" s="166"/>
      <c r="AH118" s="166"/>
      <c r="AI118" s="166"/>
      <c r="AJ118" s="166"/>
      <c r="AK118" s="166"/>
      <c r="AL118" s="166"/>
      <c r="AM118" s="169"/>
      <c r="AN118" s="166"/>
      <c r="AO118" s="167"/>
      <c r="AP118" s="167"/>
      <c r="AQ118" s="167"/>
      <c r="AR118" s="168"/>
    </row>
    <row r="119" customFormat="false" ht="12.75" hidden="false" customHeight="false" outlineLevel="0" collapsed="false">
      <c r="A119" s="160" t="n">
        <v>329</v>
      </c>
      <c r="B119" s="161" t="s">
        <v>70</v>
      </c>
      <c r="C119" s="162" t="n">
        <f aca="false">SUM(D119:P119)</f>
        <v>0</v>
      </c>
      <c r="D119" s="163"/>
      <c r="E119" s="163"/>
      <c r="F119" s="163"/>
      <c r="G119" s="163"/>
      <c r="H119" s="163"/>
      <c r="I119" s="163"/>
      <c r="J119" s="163"/>
      <c r="K119" s="173"/>
      <c r="L119" s="163"/>
      <c r="M119" s="163"/>
      <c r="N119" s="163"/>
      <c r="O119" s="163"/>
      <c r="P119" s="164"/>
      <c r="Q119" s="165"/>
      <c r="R119" s="166"/>
      <c r="S119" s="166"/>
      <c r="T119" s="166"/>
      <c r="U119" s="166"/>
      <c r="V119" s="166"/>
      <c r="W119" s="166"/>
      <c r="X119" s="166"/>
      <c r="Y119" s="169"/>
      <c r="Z119" s="166"/>
      <c r="AA119" s="167"/>
      <c r="AB119" s="167"/>
      <c r="AC119" s="167"/>
      <c r="AD119" s="168"/>
      <c r="AE119" s="165"/>
      <c r="AF119" s="166"/>
      <c r="AG119" s="166"/>
      <c r="AH119" s="166"/>
      <c r="AI119" s="166"/>
      <c r="AJ119" s="166"/>
      <c r="AK119" s="166"/>
      <c r="AL119" s="166"/>
      <c r="AM119" s="169"/>
      <c r="AN119" s="166"/>
      <c r="AO119" s="167"/>
      <c r="AP119" s="167"/>
      <c r="AQ119" s="167"/>
      <c r="AR119" s="168"/>
    </row>
    <row r="120" customFormat="false" ht="12.75" hidden="false" customHeight="false" outlineLevel="0" collapsed="false">
      <c r="A120" s="155" t="n">
        <v>34</v>
      </c>
      <c r="B120" s="156" t="s">
        <v>71</v>
      </c>
      <c r="C120" s="146" t="n">
        <f aca="false">SUM(D120:P120)</f>
        <v>0</v>
      </c>
      <c r="D120" s="157" t="n">
        <f aca="false">SUM(D121)</f>
        <v>0</v>
      </c>
      <c r="E120" s="157" t="n">
        <f aca="false">SUM(E121)</f>
        <v>0</v>
      </c>
      <c r="F120" s="157" t="n">
        <f aca="false">SUM(F121)</f>
        <v>0</v>
      </c>
      <c r="G120" s="157" t="n">
        <f aca="false">SUM(G121)</f>
        <v>0</v>
      </c>
      <c r="H120" s="157" t="n">
        <f aca="false">SUM(H121)</f>
        <v>0</v>
      </c>
      <c r="I120" s="157" t="n">
        <f aca="false">SUM(I121)</f>
        <v>0</v>
      </c>
      <c r="J120" s="157" t="n">
        <f aca="false">SUM(J121)</f>
        <v>0</v>
      </c>
      <c r="K120" s="157" t="n">
        <f aca="false">SUM(K121)</f>
        <v>0</v>
      </c>
      <c r="L120" s="157" t="n">
        <f aca="false">SUM(L121)</f>
        <v>0</v>
      </c>
      <c r="M120" s="157" t="n">
        <f aca="false">SUM(M121)</f>
        <v>0</v>
      </c>
      <c r="N120" s="157" t="n">
        <f aca="false">SUM(N121)</f>
        <v>0</v>
      </c>
      <c r="O120" s="157" t="n">
        <f aca="false">SUM(O121)</f>
        <v>0</v>
      </c>
      <c r="P120" s="157" t="n">
        <f aca="false">SUM(P121)</f>
        <v>0</v>
      </c>
      <c r="Q120" s="146" t="n">
        <f aca="false">SUM(R120:AD120)</f>
        <v>0</v>
      </c>
      <c r="R120" s="173"/>
      <c r="S120" s="173"/>
      <c r="T120" s="173"/>
      <c r="U120" s="173"/>
      <c r="V120" s="173"/>
      <c r="W120" s="173"/>
      <c r="X120" s="173"/>
      <c r="Y120" s="170"/>
      <c r="Z120" s="173"/>
      <c r="AA120" s="176"/>
      <c r="AB120" s="176"/>
      <c r="AC120" s="176"/>
      <c r="AD120" s="178"/>
      <c r="AE120" s="146" t="n">
        <f aca="false">SUM(AF120:AR120)</f>
        <v>0</v>
      </c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6"/>
      <c r="AP120" s="176"/>
      <c r="AQ120" s="176"/>
      <c r="AR120" s="178"/>
    </row>
    <row r="121" customFormat="false" ht="12.75" hidden="false" customHeight="false" outlineLevel="0" collapsed="false">
      <c r="A121" s="160" t="n">
        <v>343</v>
      </c>
      <c r="B121" s="161" t="s">
        <v>72</v>
      </c>
      <c r="C121" s="162" t="n">
        <f aca="false">SUM(D121:P121)</f>
        <v>0</v>
      </c>
      <c r="D121" s="163"/>
      <c r="E121" s="163"/>
      <c r="F121" s="163"/>
      <c r="G121" s="163"/>
      <c r="H121" s="163"/>
      <c r="I121" s="163"/>
      <c r="J121" s="163"/>
      <c r="K121" s="173"/>
      <c r="L121" s="163"/>
      <c r="M121" s="163"/>
      <c r="N121" s="163"/>
      <c r="O121" s="163"/>
      <c r="P121" s="164"/>
      <c r="Q121" s="165"/>
      <c r="R121" s="166"/>
      <c r="S121" s="166"/>
      <c r="T121" s="166"/>
      <c r="U121" s="166"/>
      <c r="V121" s="166"/>
      <c r="W121" s="166"/>
      <c r="X121" s="166"/>
      <c r="Y121" s="169"/>
      <c r="Z121" s="166"/>
      <c r="AA121" s="167"/>
      <c r="AB121" s="167"/>
      <c r="AC121" s="167"/>
      <c r="AD121" s="168"/>
      <c r="AE121" s="165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7"/>
      <c r="AP121" s="167"/>
      <c r="AQ121" s="167"/>
      <c r="AR121" s="168"/>
    </row>
    <row r="122" customFormat="false" ht="12.75" hidden="false" customHeight="false" outlineLevel="0" collapsed="false">
      <c r="A122" s="155" t="n">
        <v>4</v>
      </c>
      <c r="B122" s="156" t="s">
        <v>79</v>
      </c>
      <c r="C122" s="146" t="n">
        <f aca="false">SUM(C123)</f>
        <v>0</v>
      </c>
      <c r="D122" s="157" t="n">
        <f aca="false">SUM(D123)</f>
        <v>0</v>
      </c>
      <c r="E122" s="157" t="n">
        <f aca="false">SUM(E123)</f>
        <v>0</v>
      </c>
      <c r="F122" s="157" t="n">
        <f aca="false">SUM(F123)</f>
        <v>0</v>
      </c>
      <c r="G122" s="157" t="n">
        <f aca="false">SUM(G123)</f>
        <v>0</v>
      </c>
      <c r="H122" s="157" t="n">
        <f aca="false">SUM(H123)</f>
        <v>0</v>
      </c>
      <c r="I122" s="157" t="n">
        <f aca="false">SUM(I123)</f>
        <v>0</v>
      </c>
      <c r="J122" s="157" t="n">
        <f aca="false">SUM(J123)</f>
        <v>0</v>
      </c>
      <c r="K122" s="157" t="n">
        <f aca="false">SUM(K123)</f>
        <v>0</v>
      </c>
      <c r="L122" s="157" t="n">
        <f aca="false">SUM(L123)</f>
        <v>0</v>
      </c>
      <c r="M122" s="157" t="n">
        <f aca="false">SUM(M123)</f>
        <v>0</v>
      </c>
      <c r="N122" s="157" t="n">
        <f aca="false">SUM(N123)</f>
        <v>0</v>
      </c>
      <c r="O122" s="157" t="n">
        <f aca="false">SUM(O123)</f>
        <v>0</v>
      </c>
      <c r="P122" s="157" t="n">
        <f aca="false">SUM(P123)</f>
        <v>0</v>
      </c>
      <c r="Q122" s="146" t="n">
        <f aca="false">SUM(Q123)</f>
        <v>0</v>
      </c>
      <c r="R122" s="170" t="n">
        <f aca="false">SUM(R123)</f>
        <v>0</v>
      </c>
      <c r="S122" s="170" t="n">
        <f aca="false">SUM(S123)</f>
        <v>0</v>
      </c>
      <c r="T122" s="170" t="n">
        <f aca="false">SUM(T123)</f>
        <v>0</v>
      </c>
      <c r="U122" s="170" t="n">
        <f aca="false">SUM(U123)</f>
        <v>0</v>
      </c>
      <c r="V122" s="170" t="n">
        <f aca="false">SUM(V123)</f>
        <v>0</v>
      </c>
      <c r="W122" s="170" t="n">
        <f aca="false">SUM(W123)</f>
        <v>0</v>
      </c>
      <c r="X122" s="170" t="n">
        <f aca="false">SUM(X123)</f>
        <v>0</v>
      </c>
      <c r="Y122" s="170" t="n">
        <f aca="false">SUM(Y123)</f>
        <v>0</v>
      </c>
      <c r="Z122" s="170" t="n">
        <f aca="false">SUM(Z123)</f>
        <v>0</v>
      </c>
      <c r="AA122" s="170" t="n">
        <f aca="false">SUM(AA123)</f>
        <v>0</v>
      </c>
      <c r="AB122" s="170" t="n">
        <f aca="false">SUM(AB123)</f>
        <v>0</v>
      </c>
      <c r="AC122" s="170" t="n">
        <f aca="false">SUM(AC123)</f>
        <v>0</v>
      </c>
      <c r="AD122" s="170" t="n">
        <f aca="false">SUM(AD123)</f>
        <v>0</v>
      </c>
      <c r="AE122" s="146" t="n">
        <f aca="false">SUM(AE123)</f>
        <v>0</v>
      </c>
      <c r="AF122" s="170" t="n">
        <f aca="false">SUM(AF123)</f>
        <v>0</v>
      </c>
      <c r="AG122" s="170" t="n">
        <f aca="false">SUM(AG123)</f>
        <v>0</v>
      </c>
      <c r="AH122" s="170" t="n">
        <f aca="false">SUM(AH123)</f>
        <v>0</v>
      </c>
      <c r="AI122" s="170" t="n">
        <f aca="false">SUM(AI123)</f>
        <v>0</v>
      </c>
      <c r="AJ122" s="170" t="n">
        <f aca="false">SUM(AJ123)</f>
        <v>0</v>
      </c>
      <c r="AK122" s="170" t="n">
        <f aca="false">SUM(AK123)</f>
        <v>0</v>
      </c>
      <c r="AL122" s="170" t="n">
        <f aca="false">SUM(AL123)</f>
        <v>0</v>
      </c>
      <c r="AM122" s="170" t="n">
        <f aca="false">SUM(AM123)</f>
        <v>0</v>
      </c>
      <c r="AN122" s="170" t="n">
        <f aca="false">SUM(AN123)</f>
        <v>0</v>
      </c>
      <c r="AO122" s="170" t="n">
        <f aca="false">SUM(AO123)</f>
        <v>0</v>
      </c>
      <c r="AP122" s="170" t="n">
        <f aca="false">SUM(AP123)</f>
        <v>0</v>
      </c>
      <c r="AQ122" s="170" t="n">
        <f aca="false">SUM(AQ123)</f>
        <v>0</v>
      </c>
      <c r="AR122" s="170" t="n">
        <f aca="false">SUM(AR123)</f>
        <v>0</v>
      </c>
    </row>
    <row r="123" customFormat="false" ht="25.5" hidden="false" customHeight="false" outlineLevel="0" collapsed="false">
      <c r="A123" s="155" t="n">
        <v>42</v>
      </c>
      <c r="B123" s="156" t="s">
        <v>80</v>
      </c>
      <c r="C123" s="146" t="n">
        <f aca="false">SUM(D123:P123)</f>
        <v>0</v>
      </c>
      <c r="D123" s="157" t="n">
        <f aca="false">SUM(D124)</f>
        <v>0</v>
      </c>
      <c r="E123" s="157" t="n">
        <f aca="false">SUM(E124)</f>
        <v>0</v>
      </c>
      <c r="F123" s="157" t="n">
        <f aca="false">SUM(F124)</f>
        <v>0</v>
      </c>
      <c r="G123" s="157" t="n">
        <f aca="false">SUM(G124)</f>
        <v>0</v>
      </c>
      <c r="H123" s="157" t="n">
        <f aca="false">SUM(H124)</f>
        <v>0</v>
      </c>
      <c r="I123" s="157" t="n">
        <f aca="false">SUM(I124)</f>
        <v>0</v>
      </c>
      <c r="J123" s="157" t="n">
        <f aca="false">SUM(J124)</f>
        <v>0</v>
      </c>
      <c r="K123" s="157" t="n">
        <f aca="false">SUM(K124)</f>
        <v>0</v>
      </c>
      <c r="L123" s="157" t="n">
        <f aca="false">SUM(L124)</f>
        <v>0</v>
      </c>
      <c r="M123" s="157" t="n">
        <f aca="false">SUM(M124)</f>
        <v>0</v>
      </c>
      <c r="N123" s="157" t="n">
        <f aca="false">SUM(N124)</f>
        <v>0</v>
      </c>
      <c r="O123" s="157" t="n">
        <f aca="false">SUM(O124)</f>
        <v>0</v>
      </c>
      <c r="P123" s="157" t="n">
        <f aca="false">SUM(P124)</f>
        <v>0</v>
      </c>
      <c r="Q123" s="146" t="n">
        <f aca="false">SUM(R123:AD123)</f>
        <v>0</v>
      </c>
      <c r="R123" s="173"/>
      <c r="S123" s="173"/>
      <c r="T123" s="173"/>
      <c r="U123" s="173"/>
      <c r="V123" s="173"/>
      <c r="W123" s="173"/>
      <c r="X123" s="173"/>
      <c r="Y123" s="170"/>
      <c r="Z123" s="173"/>
      <c r="AA123" s="176"/>
      <c r="AB123" s="176"/>
      <c r="AC123" s="176"/>
      <c r="AD123" s="178"/>
      <c r="AE123" s="146" t="n">
        <f aca="false">SUM(AF123:AR123)</f>
        <v>0</v>
      </c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6"/>
      <c r="AP123" s="176"/>
      <c r="AQ123" s="176"/>
      <c r="AR123" s="178"/>
    </row>
    <row r="124" customFormat="false" ht="12.75" hidden="false" customHeight="false" outlineLevel="0" collapsed="false">
      <c r="A124" s="160" t="n">
        <v>422</v>
      </c>
      <c r="B124" s="161" t="s">
        <v>82</v>
      </c>
      <c r="C124" s="162" t="n">
        <f aca="false">SUM(D124:P124)</f>
        <v>0</v>
      </c>
      <c r="D124" s="163"/>
      <c r="E124" s="163"/>
      <c r="F124" s="163"/>
      <c r="G124" s="163"/>
      <c r="H124" s="163"/>
      <c r="I124" s="163"/>
      <c r="J124" s="163"/>
      <c r="K124" s="173"/>
      <c r="L124" s="163"/>
      <c r="M124" s="163"/>
      <c r="N124" s="163"/>
      <c r="O124" s="163"/>
      <c r="P124" s="164"/>
      <c r="Q124" s="165"/>
      <c r="R124" s="166"/>
      <c r="S124" s="166"/>
      <c r="T124" s="166"/>
      <c r="U124" s="166"/>
      <c r="V124" s="166"/>
      <c r="W124" s="166"/>
      <c r="X124" s="166"/>
      <c r="Y124" s="169"/>
      <c r="Z124" s="166"/>
      <c r="AA124" s="167"/>
      <c r="AB124" s="167"/>
      <c r="AC124" s="167"/>
      <c r="AD124" s="168"/>
      <c r="AE124" s="165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7"/>
      <c r="AP124" s="167"/>
      <c r="AQ124" s="167"/>
      <c r="AR124" s="168"/>
    </row>
    <row r="125" s="132" customFormat="true" ht="25.5" hidden="false" customHeight="true" outlineLevel="0" collapsed="false">
      <c r="A125" s="150"/>
      <c r="B125" s="151" t="s">
        <v>108</v>
      </c>
      <c r="C125" s="146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3"/>
      <c r="Q125" s="146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4"/>
      <c r="AB125" s="154"/>
      <c r="AC125" s="154"/>
      <c r="AD125" s="153"/>
      <c r="AE125" s="146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4"/>
      <c r="AP125" s="154"/>
      <c r="AQ125" s="154"/>
      <c r="AR125" s="153"/>
    </row>
    <row r="126" s="132" customFormat="true" ht="12.75" hidden="false" customHeight="false" outlineLevel="0" collapsed="false">
      <c r="A126" s="155"/>
      <c r="B126" s="156"/>
      <c r="C126" s="146"/>
      <c r="D126" s="157"/>
      <c r="E126" s="157"/>
      <c r="F126" s="157"/>
      <c r="G126" s="157"/>
      <c r="H126" s="157"/>
      <c r="I126" s="157"/>
      <c r="J126" s="157"/>
      <c r="K126" s="170"/>
      <c r="L126" s="157"/>
      <c r="M126" s="157"/>
      <c r="N126" s="157"/>
      <c r="O126" s="157"/>
      <c r="P126" s="158"/>
      <c r="Q126" s="146"/>
      <c r="R126" s="157"/>
      <c r="S126" s="157"/>
      <c r="T126" s="157"/>
      <c r="U126" s="157"/>
      <c r="V126" s="157"/>
      <c r="W126" s="157"/>
      <c r="X126" s="157"/>
      <c r="Y126" s="170"/>
      <c r="Z126" s="157"/>
      <c r="AA126" s="159"/>
      <c r="AB126" s="159"/>
      <c r="AC126" s="159"/>
      <c r="AD126" s="158"/>
      <c r="AE126" s="146"/>
      <c r="AF126" s="157"/>
      <c r="AG126" s="157"/>
      <c r="AH126" s="157"/>
      <c r="AI126" s="157"/>
      <c r="AJ126" s="157"/>
      <c r="AK126" s="157"/>
      <c r="AL126" s="157"/>
      <c r="AM126" s="170"/>
      <c r="AN126" s="157"/>
      <c r="AO126" s="159"/>
      <c r="AP126" s="159"/>
      <c r="AQ126" s="159"/>
      <c r="AR126" s="158"/>
    </row>
    <row r="127" customFormat="false" ht="12.75" hidden="false" customHeight="false" outlineLevel="0" collapsed="false">
      <c r="A127" s="160"/>
      <c r="B127" s="161"/>
      <c r="C127" s="162"/>
      <c r="D127" s="163"/>
      <c r="E127" s="163"/>
      <c r="F127" s="163"/>
      <c r="G127" s="163"/>
      <c r="H127" s="163"/>
      <c r="I127" s="163"/>
      <c r="J127" s="163"/>
      <c r="K127" s="170"/>
      <c r="L127" s="163"/>
      <c r="M127" s="163"/>
      <c r="N127" s="163"/>
      <c r="O127" s="163"/>
      <c r="P127" s="164"/>
      <c r="Q127" s="165"/>
      <c r="R127" s="166"/>
      <c r="S127" s="166"/>
      <c r="T127" s="166"/>
      <c r="U127" s="166"/>
      <c r="V127" s="166"/>
      <c r="W127" s="166"/>
      <c r="X127" s="166"/>
      <c r="Y127" s="169"/>
      <c r="Z127" s="166"/>
      <c r="AA127" s="167"/>
      <c r="AB127" s="167"/>
      <c r="AC127" s="167"/>
      <c r="AD127" s="168"/>
      <c r="AE127" s="165"/>
      <c r="AF127" s="166"/>
      <c r="AG127" s="166"/>
      <c r="AH127" s="166"/>
      <c r="AI127" s="166"/>
      <c r="AJ127" s="166"/>
      <c r="AK127" s="166"/>
      <c r="AL127" s="166"/>
      <c r="AM127" s="169"/>
      <c r="AN127" s="166"/>
      <c r="AO127" s="167"/>
      <c r="AP127" s="167"/>
      <c r="AQ127" s="167"/>
      <c r="AR127" s="168"/>
    </row>
    <row r="128" customFormat="false" ht="12.75" hidden="false" customHeight="false" outlineLevel="0" collapsed="false">
      <c r="A128" s="160"/>
      <c r="B128" s="161"/>
      <c r="C128" s="162"/>
      <c r="D128" s="163"/>
      <c r="E128" s="163"/>
      <c r="F128" s="163"/>
      <c r="G128" s="163"/>
      <c r="H128" s="163"/>
      <c r="I128" s="163"/>
      <c r="J128" s="163"/>
      <c r="K128" s="170"/>
      <c r="L128" s="163"/>
      <c r="M128" s="163"/>
      <c r="N128" s="163"/>
      <c r="O128" s="163"/>
      <c r="P128" s="164"/>
      <c r="Q128" s="165"/>
      <c r="R128" s="166"/>
      <c r="S128" s="166"/>
      <c r="T128" s="166"/>
      <c r="U128" s="166"/>
      <c r="V128" s="166"/>
      <c r="W128" s="166"/>
      <c r="X128" s="166"/>
      <c r="Y128" s="169"/>
      <c r="Z128" s="166"/>
      <c r="AA128" s="167"/>
      <c r="AB128" s="167"/>
      <c r="AC128" s="167"/>
      <c r="AD128" s="168"/>
      <c r="AE128" s="165"/>
      <c r="AF128" s="166"/>
      <c r="AG128" s="166"/>
      <c r="AH128" s="166"/>
      <c r="AI128" s="166"/>
      <c r="AJ128" s="166"/>
      <c r="AK128" s="166"/>
      <c r="AL128" s="166"/>
      <c r="AM128" s="169"/>
      <c r="AN128" s="166"/>
      <c r="AO128" s="167"/>
      <c r="AP128" s="167"/>
      <c r="AQ128" s="167"/>
      <c r="AR128" s="168"/>
    </row>
    <row r="129" s="132" customFormat="true" ht="38.25" hidden="false" customHeight="false" outlineLevel="0" collapsed="false">
      <c r="A129" s="144" t="s">
        <v>109</v>
      </c>
      <c r="B129" s="145" t="s">
        <v>110</v>
      </c>
      <c r="C129" s="146" t="n">
        <f aca="false">SUM(C130,C140,C165,C169,C189,C198,C221,C244,C267,C290,C313,C356,C379,C402,C317,C325,C330,C335,C341,C348,C352)</f>
        <v>240351.5</v>
      </c>
      <c r="D129" s="147" t="n">
        <f aca="false">SUM(D130,D140,D165,D169,D189,D198,D221,D244,D267,D290,D313,D356,D379,D402,D317,D325,D330,D335,D341,D348,D352)</f>
        <v>0</v>
      </c>
      <c r="E129" s="147" t="n">
        <f aca="false">SUM(E130,E140,E165,E169,E189,E198,E221,E244,E267,E290,E313,E356,E379,E402,E317,E325,E330,E335,E341,E348,E352)</f>
        <v>0</v>
      </c>
      <c r="F129" s="147" t="n">
        <f aca="false">SUM(F130,F140,F165,F169,F189,F198,F221,F244,F267,F290,F313,F356,F379,F402,F317,F325,F330,F335,F341,F348,F352)</f>
        <v>0</v>
      </c>
      <c r="G129" s="147" t="n">
        <f aca="false">SUM(G130,G140,G165,G169,G189,G198,G221,G244,G267,G290,G313,G356,G379,G402,G317,G325,G330,G335,G341,G348,G352)</f>
        <v>0</v>
      </c>
      <c r="H129" s="147" t="n">
        <f aca="false">SUM(H130,H140,H165,H169,H189,H198,H221,H244,H267,H290,H313,H356,H379,H402,H317,H325,H330,H335,H341,H348,H352)</f>
        <v>0</v>
      </c>
      <c r="I129" s="147" t="n">
        <f aca="false">SUM(I130,I140,I165,I169,I189,I198,I221,I244,I267,I290,I313,I356,I379,I402,I317,I325,I330,I335,I341,I348,I352)</f>
        <v>0</v>
      </c>
      <c r="J129" s="147" t="n">
        <f aca="false">SUM(J130,J140,J165,J169,J189,J198,J221,J244,J267,J290,J313,J356,J379,J402,J317,J325,J330,J335,J341,J348,J352)</f>
        <v>0</v>
      </c>
      <c r="K129" s="147" t="n">
        <f aca="false">SUM(K130,K140,K165,K169,K189,K198,K221,K244,K267,K290,K313,K356,K379,K402,K317,K325,K330,K335,K341,K348,K352)</f>
        <v>0</v>
      </c>
      <c r="L129" s="147" t="n">
        <f aca="false">SUM(L130,L140,L165,L169,L189,L198,L221,L244,L267,L290,L313,L356,L379,L402,L317,L325,L330,L335,L341,L348,L352)</f>
        <v>0</v>
      </c>
      <c r="M129" s="147" t="n">
        <f aca="false">SUM(M130,M140,M165,M169,M189,M198,M221,M244,M267,M290,M313,M356,M379,M402,M317,M325,M330,M335,M341,M348,M352)</f>
        <v>240351.5</v>
      </c>
      <c r="N129" s="147" t="n">
        <f aca="false">SUM(N130,N140,N165,N169,N189,N198,N221,N244,N267,N290,N313,N356,N379,N402,N317,N325,N330,N335,N341,N348,N352)</f>
        <v>0</v>
      </c>
      <c r="O129" s="147" t="n">
        <f aca="false">SUM(O130,O140,O165,O169,O189,O198,O221,O244,O267,O290,O313,O356,O379,O402,O317,O325,O330,O335,O341,O348,O352)</f>
        <v>0</v>
      </c>
      <c r="P129" s="149" t="n">
        <f aca="false">SUM(P130,P140,P165,P169,P189,P198,P221,P244,P267,P290,P313,P356,P379,P402,P317,P325,P330,P335,P341,P348,P352)</f>
        <v>0</v>
      </c>
      <c r="Q129" s="146" t="n">
        <f aca="false">SUM(Q130,Q140,Q165,Q169,Q189,Q198,Q221,Q244,Q267,Q290,Q313,Q356,Q379,Q402,Q317,Q325,Q330,Q335,Q341,Q348,Q352)</f>
        <v>40000</v>
      </c>
      <c r="R129" s="147" t="n">
        <f aca="false">SUM(R130,R140,R165,R169,R189,R198,R221,R244,R267,R290,R313,R356,R379,R402,R317,R325,R330,R335,R341,R348,R352)</f>
        <v>0</v>
      </c>
      <c r="S129" s="147" t="n">
        <f aca="false">SUM(S130,S140,S165,S169,S189,S198,S221,S244,S267,S290,S313,S356,S379,S402,S317,S325,S330,S335,S341,S348,S352)</f>
        <v>0</v>
      </c>
      <c r="T129" s="147" t="n">
        <f aca="false">SUM(T130,T140,T165,T169,T189,T198,T221,T244,T267,T290,T313,T356,T379,T402,T317,T325,T330,T335,T341,T348,T352)</f>
        <v>0</v>
      </c>
      <c r="U129" s="147" t="n">
        <f aca="false">SUM(U130,U140,U165,U169,U189,U198,U221,U244,U267,U290,U313,U356,U379,U402,U317,U325,U330,U335,U341,U348,U352)</f>
        <v>0</v>
      </c>
      <c r="V129" s="147" t="n">
        <f aca="false">SUM(V130,V140,V165,V169,V189,V198,V221,V244,V267,V290,V313,V356,V379,V402,V317,V325,V330,V335,V341,V348,V352)</f>
        <v>0</v>
      </c>
      <c r="W129" s="147" t="n">
        <f aca="false">SUM(W130,W140,W165,W169,W189,W198,W221,W244,W267,W290,W313,W356,W379,W402,W317,W325,W330,W335,W341,W348,W352)</f>
        <v>0</v>
      </c>
      <c r="X129" s="147" t="n">
        <f aca="false">SUM(X130,X140,X165,X169,X189,X198,X221,X244,X267,X290,X313,X356,X379,X402,X317,X325,X330,X335,X341,X348,X352)</f>
        <v>0</v>
      </c>
      <c r="Y129" s="147" t="n">
        <f aca="false">SUM(Y130,Y140,Y165,Y169,Y189,Y198,Y221,Y244,Y267,Y290,Y313,Y356,Y379,Y402,Y317,Y325,Y330,Y335,Y341,Y348,Y352)</f>
        <v>0</v>
      </c>
      <c r="Z129" s="147" t="n">
        <f aca="false">SUM(Z130,Z140,Z165,Z169,Z189,Z198,Z221,Z244,Z267,Z290,Z313,Z356,Z379,Z402,Z317,Z325,Z330,Z335,Z341,Z348,Z352)</f>
        <v>0</v>
      </c>
      <c r="AA129" s="147" t="n">
        <f aca="false">SUM(AA130,AA140,AA165,AA169,AA189,AA198,AA221,AA244,AA267,AA290,AA313,AA356,AA379,AA402,AA317,AA325,AA330,AA335,AA341,AA348,AA352)</f>
        <v>40000</v>
      </c>
      <c r="AB129" s="147" t="n">
        <f aca="false">SUM(AB130,AB140,AB165,AB169,AB189,AB198,AB221,AB244,AB267,AB290,AB313,AB356,AB379,AB402,AB317,AB325,AB330,AB335,AB341,AB348,AB352)</f>
        <v>0</v>
      </c>
      <c r="AC129" s="147" t="n">
        <f aca="false">SUM(AC130,AC140,AC165,AC169,AC189,AC198,AC221,AC244,AC267,AC290,AC313,AC356,AC379,AC402,AC317,AC325,AC330,AC335,AC341,AC348,AC352)</f>
        <v>0</v>
      </c>
      <c r="AD129" s="147" t="n">
        <f aca="false">SUM(AD130,AD140,AD165,AD169,AD189,AD198,AD221,AD244,AD267,AD290,AD313,AD356,AD379,AD402,AD317,AD325,AD330,AD335,AD341,AD348,AD352)</f>
        <v>0</v>
      </c>
      <c r="AE129" s="179" t="n">
        <f aca="false">SUM(AE130,AE140,AE165,AE169,AE189,AE198,AE221,AE244,AE267,AE290,AE313,AE356,AE379,AE402,AE317,AE325,AE330,AE335,AE341,AE348,AE352)</f>
        <v>40000</v>
      </c>
      <c r="AF129" s="147" t="n">
        <f aca="false">SUM(AF130,AF140,AF165,AF169,AF189,AF198,AF221,AF244,AF267,AF290,AF313,AF356,AF379,AF402,AF317,AF325,AF330,AF335,AF341,AF348,AF352)</f>
        <v>0</v>
      </c>
      <c r="AG129" s="147" t="n">
        <f aca="false">SUM(AG130,AG140,AG165,AG169,AG189,AG198,AG221,AG244,AG267,AG290,AG313,AG356,AG379,AG402,AG317,AG325,AG330,AG335,AG341,AG348,AG352)</f>
        <v>0</v>
      </c>
      <c r="AH129" s="147" t="n">
        <f aca="false">SUM(AH130,AH140,AH165,AH169,AH189,AH198,AH221,AH244,AH267,AH290,AH313,AH356,AH379,AH402,AH317,AH325,AH330,AH335,AH341,AH348,AH352)</f>
        <v>0</v>
      </c>
      <c r="AI129" s="147" t="n">
        <f aca="false">SUM(AI130,AI140,AI165,AI169,AI189,AI198,AI221,AI244,AI267,AI290,AI313,AI356,AI379,AI402,AI317,AI325,AI330,AI335,AI341,AI348,AI352)</f>
        <v>0</v>
      </c>
      <c r="AJ129" s="147" t="n">
        <f aca="false">SUM(AJ130,AJ140,AJ165,AJ169,AJ189,AJ198,AJ221,AJ244,AJ267,AJ290,AJ313,AJ356,AJ379,AJ402,AJ317,AJ325,AJ330,AJ335,AJ341,AJ348,AJ352)</f>
        <v>0</v>
      </c>
      <c r="AK129" s="147" t="n">
        <f aca="false">SUM(AK130,AK140,AK165,AK169,AK189,AK198,AK221,AK244,AK267,AK290,AK313,AK356,AK379,AK402,AK317,AK325,AK330,AK335,AK341,AK348,AK352)</f>
        <v>0</v>
      </c>
      <c r="AL129" s="147" t="n">
        <f aca="false">SUM(AL130,AL140,AL165,AL169,AL189,AL198,AL221,AL244,AL267,AL290,AL313,AL356,AL379,AL402,AL317,AL325,AL330,AL335,AL341,AL348,AL352)</f>
        <v>0</v>
      </c>
      <c r="AM129" s="147" t="n">
        <f aca="false">SUM(AM130,AM140,AM165,AM169,AM189,AM198,AM221,AM244,AM267,AM290,AM313,AM356,AM379,AM402,AM317,AM325,AM330,AM335,AM341,AM348,AM352)</f>
        <v>0</v>
      </c>
      <c r="AN129" s="147" t="n">
        <f aca="false">SUM(AN130,AN140,AN165,AN169,AN189,AN198,AN221,AN244,AN267,AN290,AN313,AN356,AN379,AN402,AN317,AN325,AN330,AN335,AN341,AN348,AN352)</f>
        <v>0</v>
      </c>
      <c r="AO129" s="148" t="n">
        <f aca="false">SUM(AO130,AO140,AO165,AO169,AO189,AO198,AO221,AO244,AO267,AO290,AO313,AO356,AO379,AO402,AO317,AO325,AO330,AO335,AO341,AO348,AO352)</f>
        <v>40000</v>
      </c>
      <c r="AP129" s="148" t="n">
        <f aca="false">SUM(AP130,AP140,AP165,AP169,AP189,AP198,AP221,AP244,AP267,AP290,AP313,AP356,AP379,AP402,AP317,AP325,AP330,AP335,AP341,AP348,AP352)</f>
        <v>0</v>
      </c>
      <c r="AQ129" s="148" t="n">
        <f aca="false">SUM(AQ130,AQ140,AQ165,AQ169,AQ189,AQ198,AQ221,AQ244,AQ267,AQ290,AQ313,AQ356,AQ379,AQ402,AQ317,AQ325,AQ330,AQ335,AQ341,AQ348,AQ352)</f>
        <v>0</v>
      </c>
      <c r="AR129" s="149" t="n">
        <f aca="false">SUM(AR130,AR140,AR165,AR169,AR189,AR198,AR221,AR244,AR267,AR290,AR313,AR356,AR379,AR402,AR317,AR325,AR330,AR335,AR341,AR348,AR352)</f>
        <v>0</v>
      </c>
    </row>
    <row r="130" s="132" customFormat="true" ht="25.5" hidden="false" customHeight="true" outlineLevel="0" collapsed="false">
      <c r="A130" s="150" t="s">
        <v>111</v>
      </c>
      <c r="B130" s="151" t="s">
        <v>112</v>
      </c>
      <c r="C130" s="146" t="n">
        <f aca="false">SUM(C131,C134)</f>
        <v>0</v>
      </c>
      <c r="D130" s="152" t="n">
        <f aca="false">SUM(D131,D134)</f>
        <v>0</v>
      </c>
      <c r="E130" s="152" t="n">
        <f aca="false">SUM(E131,E134)</f>
        <v>0</v>
      </c>
      <c r="F130" s="152" t="n">
        <f aca="false">SUM(F131,F134)</f>
        <v>0</v>
      </c>
      <c r="G130" s="152" t="n">
        <f aca="false">SUM(G131,G134)</f>
        <v>0</v>
      </c>
      <c r="H130" s="152" t="n">
        <f aca="false">SUM(H131,H134)</f>
        <v>0</v>
      </c>
      <c r="I130" s="152" t="n">
        <f aca="false">SUM(I131,I134)</f>
        <v>0</v>
      </c>
      <c r="J130" s="152" t="n">
        <f aca="false">SUM(J131,J134)</f>
        <v>0</v>
      </c>
      <c r="K130" s="152" t="n">
        <f aca="false">SUM(K131,K134)</f>
        <v>0</v>
      </c>
      <c r="L130" s="152" t="n">
        <f aca="false">SUM(L131,L134)</f>
        <v>0</v>
      </c>
      <c r="M130" s="152" t="n">
        <f aca="false">SUM(M131,M134)</f>
        <v>0</v>
      </c>
      <c r="N130" s="152" t="n">
        <f aca="false">SUM(N131,N134)</f>
        <v>0</v>
      </c>
      <c r="O130" s="152" t="n">
        <f aca="false">SUM(O131,O134)</f>
        <v>0</v>
      </c>
      <c r="P130" s="153" t="n">
        <f aca="false">SUM(P131,P134)</f>
        <v>0</v>
      </c>
      <c r="Q130" s="146" t="n">
        <f aca="false">SUM(Q131,Q134)</f>
        <v>0</v>
      </c>
      <c r="R130" s="152" t="n">
        <f aca="false">SUM(R131,R134)</f>
        <v>0</v>
      </c>
      <c r="S130" s="152" t="n">
        <f aca="false">SUM(S131,S134)</f>
        <v>0</v>
      </c>
      <c r="T130" s="152" t="n">
        <f aca="false">SUM(T131,T134)</f>
        <v>0</v>
      </c>
      <c r="U130" s="152" t="n">
        <f aca="false">SUM(U131,U134)</f>
        <v>0</v>
      </c>
      <c r="V130" s="152" t="n">
        <f aca="false">SUM(V131,V134)</f>
        <v>0</v>
      </c>
      <c r="W130" s="152" t="n">
        <f aca="false">SUM(W131,W134)</f>
        <v>0</v>
      </c>
      <c r="X130" s="152" t="n">
        <f aca="false">SUM(X131,X134)</f>
        <v>0</v>
      </c>
      <c r="Y130" s="152" t="n">
        <f aca="false">SUM(Y131,Y134)</f>
        <v>0</v>
      </c>
      <c r="Z130" s="152" t="n">
        <f aca="false">SUM(Z131,Z134)</f>
        <v>0</v>
      </c>
      <c r="AA130" s="154" t="n">
        <f aca="false">SUM(AA131,AA134)</f>
        <v>0</v>
      </c>
      <c r="AB130" s="152" t="n">
        <f aca="false">SUM(AB131,AB134)</f>
        <v>0</v>
      </c>
      <c r="AC130" s="152" t="n">
        <f aca="false">SUM(AC131,AC134)</f>
        <v>0</v>
      </c>
      <c r="AD130" s="153" t="n">
        <f aca="false">SUM(AD131,AD134)</f>
        <v>0</v>
      </c>
      <c r="AE130" s="146" t="n">
        <f aca="false">SUM(AE131,AE134)</f>
        <v>0</v>
      </c>
      <c r="AF130" s="152" t="n">
        <f aca="false">SUM(AF131,AF134)</f>
        <v>0</v>
      </c>
      <c r="AG130" s="152" t="n">
        <f aca="false">SUM(AG131,AG134)</f>
        <v>0</v>
      </c>
      <c r="AH130" s="152" t="n">
        <f aca="false">SUM(AH131,AH134)</f>
        <v>0</v>
      </c>
      <c r="AI130" s="152" t="n">
        <f aca="false">SUM(AI131,AI134)</f>
        <v>0</v>
      </c>
      <c r="AJ130" s="152" t="n">
        <f aca="false">SUM(AJ131,AJ134)</f>
        <v>0</v>
      </c>
      <c r="AK130" s="152" t="n">
        <f aca="false">SUM(AK131,AK134)</f>
        <v>0</v>
      </c>
      <c r="AL130" s="152" t="n">
        <f aca="false">SUM(AL131,AL134)</f>
        <v>0</v>
      </c>
      <c r="AM130" s="152" t="n">
        <f aca="false">SUM(AM131,AM134)</f>
        <v>0</v>
      </c>
      <c r="AN130" s="152" t="n">
        <f aca="false">SUM(AN131,AN134)</f>
        <v>0</v>
      </c>
      <c r="AO130" s="154" t="n">
        <f aca="false">SUM(AO131,AO134)</f>
        <v>0</v>
      </c>
      <c r="AP130" s="152" t="n">
        <f aca="false">SUM(AP131,AP134)</f>
        <v>0</v>
      </c>
      <c r="AQ130" s="152" t="n">
        <f aca="false">SUM(AQ131,AQ134)</f>
        <v>0</v>
      </c>
      <c r="AR130" s="153" t="n">
        <f aca="false">SUM(AR131,AR134)</f>
        <v>0</v>
      </c>
    </row>
    <row r="131" s="132" customFormat="true" ht="12.75" hidden="false" customHeight="false" outlineLevel="0" collapsed="false">
      <c r="A131" s="155" t="n">
        <v>3</v>
      </c>
      <c r="B131" s="156" t="s">
        <v>60</v>
      </c>
      <c r="C131" s="146" t="n">
        <f aca="false">SUM(C132)</f>
        <v>0</v>
      </c>
      <c r="D131" s="157" t="n">
        <f aca="false">SUM(D132)</f>
        <v>0</v>
      </c>
      <c r="E131" s="157" t="n">
        <f aca="false">SUM(E132)</f>
        <v>0</v>
      </c>
      <c r="F131" s="157" t="n">
        <f aca="false">SUM(F132)</f>
        <v>0</v>
      </c>
      <c r="G131" s="157" t="n">
        <f aca="false">SUM(G132)</f>
        <v>0</v>
      </c>
      <c r="H131" s="157" t="n">
        <f aca="false">SUM(H132)</f>
        <v>0</v>
      </c>
      <c r="I131" s="157" t="n">
        <f aca="false">SUM(I132)</f>
        <v>0</v>
      </c>
      <c r="J131" s="157" t="n">
        <f aca="false">SUM(J132)</f>
        <v>0</v>
      </c>
      <c r="K131" s="157" t="n">
        <f aca="false">SUM(K132)</f>
        <v>0</v>
      </c>
      <c r="L131" s="157" t="n">
        <f aca="false">SUM(L132)</f>
        <v>0</v>
      </c>
      <c r="M131" s="157" t="n">
        <f aca="false">SUM(M132)</f>
        <v>0</v>
      </c>
      <c r="N131" s="157" t="n">
        <f aca="false">SUM(N132)</f>
        <v>0</v>
      </c>
      <c r="O131" s="157" t="n">
        <f aca="false">SUM(O132)</f>
        <v>0</v>
      </c>
      <c r="P131" s="158" t="n">
        <f aca="false">SUM(P132)</f>
        <v>0</v>
      </c>
      <c r="Q131" s="146" t="n">
        <f aca="false">SUM(Q132)</f>
        <v>0</v>
      </c>
      <c r="R131" s="157" t="n">
        <f aca="false">SUM(R132)</f>
        <v>0</v>
      </c>
      <c r="S131" s="157" t="n">
        <f aca="false">SUM(S132)</f>
        <v>0</v>
      </c>
      <c r="T131" s="157" t="n">
        <f aca="false">SUM(T132)</f>
        <v>0</v>
      </c>
      <c r="U131" s="157" t="n">
        <f aca="false">SUM(U132)</f>
        <v>0</v>
      </c>
      <c r="V131" s="157" t="n">
        <f aca="false">SUM(V132)</f>
        <v>0</v>
      </c>
      <c r="W131" s="157" t="n">
        <f aca="false">SUM(W132)</f>
        <v>0</v>
      </c>
      <c r="X131" s="157" t="n">
        <f aca="false">SUM(X132)</f>
        <v>0</v>
      </c>
      <c r="Y131" s="157" t="n">
        <f aca="false">SUM(Y132)</f>
        <v>0</v>
      </c>
      <c r="Z131" s="157" t="n">
        <f aca="false">SUM(Z132)</f>
        <v>0</v>
      </c>
      <c r="AA131" s="159" t="n">
        <f aca="false">SUM(AA132)</f>
        <v>0</v>
      </c>
      <c r="AB131" s="157" t="n">
        <f aca="false">SUM(AB132)</f>
        <v>0</v>
      </c>
      <c r="AC131" s="157" t="n">
        <f aca="false">SUM(AC132)</f>
        <v>0</v>
      </c>
      <c r="AD131" s="158" t="n">
        <f aca="false">SUM(AD132)</f>
        <v>0</v>
      </c>
      <c r="AE131" s="146" t="n">
        <f aca="false">SUM(AE132)</f>
        <v>0</v>
      </c>
      <c r="AF131" s="157" t="n">
        <f aca="false">SUM(AF132)</f>
        <v>0</v>
      </c>
      <c r="AG131" s="157" t="n">
        <f aca="false">SUM(AG132)</f>
        <v>0</v>
      </c>
      <c r="AH131" s="157" t="n">
        <f aca="false">SUM(AH132)</f>
        <v>0</v>
      </c>
      <c r="AI131" s="157" t="n">
        <f aca="false">SUM(AI132)</f>
        <v>0</v>
      </c>
      <c r="AJ131" s="157" t="n">
        <f aca="false">SUM(AJ132)</f>
        <v>0</v>
      </c>
      <c r="AK131" s="157" t="n">
        <f aca="false">SUM(AK132)</f>
        <v>0</v>
      </c>
      <c r="AL131" s="157" t="n">
        <f aca="false">SUM(AL132)</f>
        <v>0</v>
      </c>
      <c r="AM131" s="157" t="n">
        <f aca="false">SUM(AM132)</f>
        <v>0</v>
      </c>
      <c r="AN131" s="157" t="n">
        <f aca="false">SUM(AN132)</f>
        <v>0</v>
      </c>
      <c r="AO131" s="159" t="n">
        <f aca="false">SUM(AO132)</f>
        <v>0</v>
      </c>
      <c r="AP131" s="157" t="n">
        <f aca="false">SUM(AP132)</f>
        <v>0</v>
      </c>
      <c r="AQ131" s="157" t="n">
        <f aca="false">SUM(AQ132)</f>
        <v>0</v>
      </c>
      <c r="AR131" s="158" t="n">
        <f aca="false">SUM(AR132)</f>
        <v>0</v>
      </c>
    </row>
    <row r="132" s="132" customFormat="true" ht="12.75" hidden="false" customHeight="false" outlineLevel="0" collapsed="false">
      <c r="A132" s="155" t="n">
        <v>32</v>
      </c>
      <c r="B132" s="156" t="s">
        <v>65</v>
      </c>
      <c r="C132" s="146" t="n">
        <f aca="false">SUM(C133)</f>
        <v>0</v>
      </c>
      <c r="D132" s="157" t="n">
        <f aca="false">SUM(D133)</f>
        <v>0</v>
      </c>
      <c r="E132" s="157" t="n">
        <f aca="false">SUM(E133)</f>
        <v>0</v>
      </c>
      <c r="F132" s="157" t="n">
        <f aca="false">SUM(F133)</f>
        <v>0</v>
      </c>
      <c r="G132" s="157" t="n">
        <f aca="false">SUM(G133)</f>
        <v>0</v>
      </c>
      <c r="H132" s="157" t="n">
        <f aca="false">SUM(H133)</f>
        <v>0</v>
      </c>
      <c r="I132" s="157" t="n">
        <f aca="false">SUM(I133)</f>
        <v>0</v>
      </c>
      <c r="J132" s="157" t="n">
        <f aca="false">SUM(J133)</f>
        <v>0</v>
      </c>
      <c r="K132" s="157" t="n">
        <f aca="false">SUM(K133)</f>
        <v>0</v>
      </c>
      <c r="L132" s="157" t="n">
        <f aca="false">SUM(L133)</f>
        <v>0</v>
      </c>
      <c r="M132" s="157" t="n">
        <f aca="false">SUM(M133)</f>
        <v>0</v>
      </c>
      <c r="N132" s="157" t="n">
        <f aca="false">SUM(N133)</f>
        <v>0</v>
      </c>
      <c r="O132" s="157" t="n">
        <f aca="false">SUM(O133)</f>
        <v>0</v>
      </c>
      <c r="P132" s="158" t="n">
        <f aca="false">SUM(P133)</f>
        <v>0</v>
      </c>
      <c r="Q132" s="146" t="n">
        <f aca="false">SUM(R132:AD132)</f>
        <v>0</v>
      </c>
      <c r="R132" s="157"/>
      <c r="S132" s="157"/>
      <c r="T132" s="157"/>
      <c r="U132" s="157"/>
      <c r="V132" s="157"/>
      <c r="W132" s="157"/>
      <c r="X132" s="157"/>
      <c r="Y132" s="170"/>
      <c r="Z132" s="157"/>
      <c r="AA132" s="159"/>
      <c r="AB132" s="157"/>
      <c r="AC132" s="157"/>
      <c r="AD132" s="158"/>
      <c r="AE132" s="146" t="n">
        <f aca="false">SUM(AF132:AR132)</f>
        <v>0</v>
      </c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9"/>
      <c r="AP132" s="157"/>
      <c r="AQ132" s="157"/>
      <c r="AR132" s="158"/>
    </row>
    <row r="133" customFormat="false" ht="12.75" hidden="false" customHeight="false" outlineLevel="0" collapsed="false">
      <c r="A133" s="160" t="n">
        <v>323</v>
      </c>
      <c r="B133" s="161" t="s">
        <v>68</v>
      </c>
      <c r="C133" s="180" t="n">
        <f aca="false">SUM(D133:P133)</f>
        <v>0</v>
      </c>
      <c r="D133" s="163"/>
      <c r="E133" s="163"/>
      <c r="F133" s="163"/>
      <c r="G133" s="163"/>
      <c r="H133" s="163"/>
      <c r="I133" s="163"/>
      <c r="J133" s="163"/>
      <c r="K133" s="173"/>
      <c r="L133" s="163"/>
      <c r="M133" s="163"/>
      <c r="N133" s="163"/>
      <c r="O133" s="163"/>
      <c r="P133" s="164"/>
      <c r="Q133" s="165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7"/>
      <c r="AB133" s="166"/>
      <c r="AC133" s="166"/>
      <c r="AD133" s="168"/>
      <c r="AE133" s="165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7"/>
      <c r="AP133" s="166"/>
      <c r="AQ133" s="166"/>
      <c r="AR133" s="168"/>
    </row>
    <row r="134" s="132" customFormat="true" ht="12.75" hidden="false" customHeight="false" outlineLevel="0" collapsed="false">
      <c r="A134" s="155" t="n">
        <v>4</v>
      </c>
      <c r="B134" s="156" t="s">
        <v>79</v>
      </c>
      <c r="C134" s="146" t="n">
        <f aca="false">SUM(C135,C138)</f>
        <v>0</v>
      </c>
      <c r="D134" s="157" t="n">
        <f aca="false">SUM(D135,D138)</f>
        <v>0</v>
      </c>
      <c r="E134" s="157" t="n">
        <f aca="false">SUM(E135,E138)</f>
        <v>0</v>
      </c>
      <c r="F134" s="157" t="n">
        <f aca="false">SUM(F135,F138)</f>
        <v>0</v>
      </c>
      <c r="G134" s="157" t="n">
        <f aca="false">SUM(G135,G138)</f>
        <v>0</v>
      </c>
      <c r="H134" s="157" t="n">
        <f aca="false">SUM(H135,H138)</f>
        <v>0</v>
      </c>
      <c r="I134" s="157" t="n">
        <f aca="false">SUM(I135,I138)</f>
        <v>0</v>
      </c>
      <c r="J134" s="157" t="n">
        <f aca="false">SUM(J135,J138)</f>
        <v>0</v>
      </c>
      <c r="K134" s="157" t="n">
        <f aca="false">SUM(K135,K138)</f>
        <v>0</v>
      </c>
      <c r="L134" s="157" t="n">
        <f aca="false">SUM(L135,L138)</f>
        <v>0</v>
      </c>
      <c r="M134" s="157" t="n">
        <f aca="false">SUM(M135,M138)</f>
        <v>0</v>
      </c>
      <c r="N134" s="157" t="n">
        <f aca="false">SUM(N135,N138)</f>
        <v>0</v>
      </c>
      <c r="O134" s="157" t="n">
        <f aca="false">SUM(O135,O138)</f>
        <v>0</v>
      </c>
      <c r="P134" s="157" t="n">
        <f aca="false">SUM(P135,P138)</f>
        <v>0</v>
      </c>
      <c r="Q134" s="146" t="n">
        <f aca="false">SUM(Q135,Q138)</f>
        <v>0</v>
      </c>
      <c r="R134" s="157" t="n">
        <f aca="false">SUM(R135,R138)</f>
        <v>0</v>
      </c>
      <c r="S134" s="157" t="n">
        <f aca="false">SUM(S135,S138)</f>
        <v>0</v>
      </c>
      <c r="T134" s="157" t="n">
        <f aca="false">SUM(T135,T138)</f>
        <v>0</v>
      </c>
      <c r="U134" s="157" t="n">
        <f aca="false">SUM(U135,U138)</f>
        <v>0</v>
      </c>
      <c r="V134" s="157" t="n">
        <f aca="false">SUM(V135,V138)</f>
        <v>0</v>
      </c>
      <c r="W134" s="157" t="n">
        <f aca="false">SUM(W135,W138)</f>
        <v>0</v>
      </c>
      <c r="X134" s="157" t="n">
        <f aca="false">SUM(X135,X138)</f>
        <v>0</v>
      </c>
      <c r="Y134" s="157" t="n">
        <f aca="false">SUM(Y135,Y138)</f>
        <v>0</v>
      </c>
      <c r="Z134" s="157" t="n">
        <f aca="false">SUM(Z135,Z138)</f>
        <v>0</v>
      </c>
      <c r="AA134" s="159" t="n">
        <f aca="false">SUM(AA135,AA138)</f>
        <v>0</v>
      </c>
      <c r="AB134" s="157" t="n">
        <f aca="false">SUM(AB135,AB138)</f>
        <v>0</v>
      </c>
      <c r="AC134" s="157" t="n">
        <f aca="false">SUM(AC135,AC138)</f>
        <v>0</v>
      </c>
      <c r="AD134" s="158" t="n">
        <f aca="false">SUM(AD135,AD138)</f>
        <v>0</v>
      </c>
      <c r="AE134" s="146" t="n">
        <f aca="false">SUM(AE135,AE138)</f>
        <v>0</v>
      </c>
      <c r="AF134" s="157" t="n">
        <f aca="false">SUM(AF135,AF138)</f>
        <v>0</v>
      </c>
      <c r="AG134" s="157" t="n">
        <f aca="false">SUM(AG135,AG138)</f>
        <v>0</v>
      </c>
      <c r="AH134" s="157" t="n">
        <f aca="false">SUM(AH135,AH138)</f>
        <v>0</v>
      </c>
      <c r="AI134" s="157" t="n">
        <f aca="false">SUM(AI135,AI138)</f>
        <v>0</v>
      </c>
      <c r="AJ134" s="157" t="n">
        <f aca="false">SUM(AJ135,AJ138)</f>
        <v>0</v>
      </c>
      <c r="AK134" s="157" t="n">
        <f aca="false">SUM(AK135,AK138)</f>
        <v>0</v>
      </c>
      <c r="AL134" s="157" t="n">
        <f aca="false">SUM(AL135,AL138)</f>
        <v>0</v>
      </c>
      <c r="AM134" s="157" t="n">
        <f aca="false">SUM(AM135,AM138)</f>
        <v>0</v>
      </c>
      <c r="AN134" s="157" t="n">
        <f aca="false">SUM(AN135,AN138)</f>
        <v>0</v>
      </c>
      <c r="AO134" s="159" t="n">
        <f aca="false">SUM(AO135,AO138)</f>
        <v>0</v>
      </c>
      <c r="AP134" s="157" t="n">
        <f aca="false">SUM(AP135,AP138)</f>
        <v>0</v>
      </c>
      <c r="AQ134" s="157" t="n">
        <f aca="false">SUM(AQ135,AQ138)</f>
        <v>0</v>
      </c>
      <c r="AR134" s="158" t="n">
        <f aca="false">SUM(AR135,AR138)</f>
        <v>0</v>
      </c>
    </row>
    <row r="135" s="132" customFormat="true" ht="25.5" hidden="false" customHeight="false" outlineLevel="0" collapsed="false">
      <c r="A135" s="155" t="n">
        <v>42</v>
      </c>
      <c r="B135" s="156" t="s">
        <v>80</v>
      </c>
      <c r="C135" s="146" t="n">
        <f aca="false">SUM(C136:C137)</f>
        <v>0</v>
      </c>
      <c r="D135" s="157" t="n">
        <f aca="false">SUM(D136:D137)</f>
        <v>0</v>
      </c>
      <c r="E135" s="157" t="n">
        <f aca="false">SUM(E136:E137)</f>
        <v>0</v>
      </c>
      <c r="F135" s="157" t="n">
        <f aca="false">SUM(F136:F137)</f>
        <v>0</v>
      </c>
      <c r="G135" s="157" t="n">
        <f aca="false">SUM(G136:G137)</f>
        <v>0</v>
      </c>
      <c r="H135" s="157" t="n">
        <f aca="false">SUM(H136:H137)</f>
        <v>0</v>
      </c>
      <c r="I135" s="157" t="n">
        <f aca="false">SUM(I136:I137)</f>
        <v>0</v>
      </c>
      <c r="J135" s="157" t="n">
        <f aca="false">SUM(J136:J137)</f>
        <v>0</v>
      </c>
      <c r="K135" s="157" t="n">
        <f aca="false">SUM(K136:K137)</f>
        <v>0</v>
      </c>
      <c r="L135" s="157" t="n">
        <f aca="false">SUM(L136:L137)</f>
        <v>0</v>
      </c>
      <c r="M135" s="157" t="n">
        <f aca="false">SUM(M136:M137)</f>
        <v>0</v>
      </c>
      <c r="N135" s="157" t="n">
        <f aca="false">SUM(N136:N137)</f>
        <v>0</v>
      </c>
      <c r="O135" s="157" t="n">
        <f aca="false">SUM(O136:O137)</f>
        <v>0</v>
      </c>
      <c r="P135" s="157" t="n">
        <f aca="false">SUM(P136:P137)</f>
        <v>0</v>
      </c>
      <c r="Q135" s="146" t="n">
        <f aca="false">SUM(R135:AD135)</f>
        <v>0</v>
      </c>
      <c r="R135" s="157"/>
      <c r="S135" s="157"/>
      <c r="T135" s="157"/>
      <c r="U135" s="157"/>
      <c r="V135" s="157"/>
      <c r="W135" s="157"/>
      <c r="X135" s="157"/>
      <c r="Y135" s="170"/>
      <c r="Z135" s="157"/>
      <c r="AA135" s="159"/>
      <c r="AB135" s="157"/>
      <c r="AC135" s="157"/>
      <c r="AD135" s="158"/>
      <c r="AE135" s="146" t="n">
        <f aca="false">SUM(AF135:AR135)</f>
        <v>0</v>
      </c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9"/>
      <c r="AP135" s="157"/>
      <c r="AQ135" s="157"/>
      <c r="AR135" s="158"/>
    </row>
    <row r="136" s="132" customFormat="true" ht="12.75" hidden="false" customHeight="false" outlineLevel="0" collapsed="false">
      <c r="A136" s="160" t="n">
        <v>422</v>
      </c>
      <c r="B136" s="161" t="s">
        <v>82</v>
      </c>
      <c r="C136" s="180" t="n">
        <f aca="false">SUM(D136:P136)</f>
        <v>0</v>
      </c>
      <c r="D136" s="157"/>
      <c r="E136" s="157"/>
      <c r="F136" s="157"/>
      <c r="G136" s="157"/>
      <c r="H136" s="157"/>
      <c r="I136" s="157"/>
      <c r="J136" s="157"/>
      <c r="K136" s="173"/>
      <c r="L136" s="157"/>
      <c r="M136" s="157"/>
      <c r="N136" s="157"/>
      <c r="O136" s="157"/>
      <c r="P136" s="157"/>
      <c r="Q136" s="165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7"/>
      <c r="AB136" s="166"/>
      <c r="AC136" s="166"/>
      <c r="AD136" s="168"/>
      <c r="AE136" s="165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7"/>
      <c r="AP136" s="166"/>
      <c r="AQ136" s="166"/>
      <c r="AR136" s="168"/>
    </row>
    <row r="137" customFormat="false" ht="12.75" hidden="false" customHeight="false" outlineLevel="0" collapsed="false">
      <c r="A137" s="160" t="n">
        <v>426</v>
      </c>
      <c r="B137" s="161" t="s">
        <v>85</v>
      </c>
      <c r="C137" s="180" t="n">
        <f aca="false">SUM(D137:P137)</f>
        <v>0</v>
      </c>
      <c r="D137" s="163"/>
      <c r="E137" s="163"/>
      <c r="F137" s="163"/>
      <c r="G137" s="163"/>
      <c r="H137" s="163"/>
      <c r="I137" s="163"/>
      <c r="J137" s="163"/>
      <c r="K137" s="173"/>
      <c r="L137" s="163"/>
      <c r="M137" s="163"/>
      <c r="N137" s="163"/>
      <c r="O137" s="163"/>
      <c r="P137" s="163"/>
      <c r="Q137" s="165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7"/>
      <c r="AB137" s="166"/>
      <c r="AC137" s="166"/>
      <c r="AD137" s="168"/>
      <c r="AE137" s="165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7"/>
      <c r="AP137" s="166"/>
      <c r="AQ137" s="166"/>
      <c r="AR137" s="168"/>
    </row>
    <row r="138" s="132" customFormat="true" ht="25.5" hidden="false" customHeight="false" outlineLevel="0" collapsed="false">
      <c r="A138" s="155" t="n">
        <v>45</v>
      </c>
      <c r="B138" s="156" t="s">
        <v>86</v>
      </c>
      <c r="C138" s="146" t="n">
        <f aca="false">SUM(C139:C139)</f>
        <v>0</v>
      </c>
      <c r="D138" s="157" t="n">
        <f aca="false">SUM(D139:D139)</f>
        <v>0</v>
      </c>
      <c r="E138" s="157" t="n">
        <f aca="false">SUM(E139:E139)</f>
        <v>0</v>
      </c>
      <c r="F138" s="157" t="n">
        <f aca="false">SUM(F139:F139)</f>
        <v>0</v>
      </c>
      <c r="G138" s="157" t="n">
        <f aca="false">SUM(G139:G139)</f>
        <v>0</v>
      </c>
      <c r="H138" s="157" t="n">
        <f aca="false">SUM(H139:H139)</f>
        <v>0</v>
      </c>
      <c r="I138" s="157" t="n">
        <f aca="false">SUM(I139:I139)</f>
        <v>0</v>
      </c>
      <c r="J138" s="157" t="n">
        <f aca="false">SUM(J139:J139)</f>
        <v>0</v>
      </c>
      <c r="K138" s="157" t="n">
        <f aca="false">SUM(K139:K139)</f>
        <v>0</v>
      </c>
      <c r="L138" s="157" t="n">
        <f aca="false">SUM(L139:L139)</f>
        <v>0</v>
      </c>
      <c r="M138" s="157" t="n">
        <f aca="false">SUM(M139:M139)</f>
        <v>0</v>
      </c>
      <c r="N138" s="157" t="n">
        <f aca="false">SUM(N139:N139)</f>
        <v>0</v>
      </c>
      <c r="O138" s="157" t="n">
        <f aca="false">SUM(O139:O139)</f>
        <v>0</v>
      </c>
      <c r="P138" s="158" t="n">
        <f aca="false">SUM(P139:P139)</f>
        <v>0</v>
      </c>
      <c r="Q138" s="146" t="n">
        <f aca="false">SUM(R138:AD138)</f>
        <v>0</v>
      </c>
      <c r="R138" s="157"/>
      <c r="S138" s="157"/>
      <c r="T138" s="157"/>
      <c r="U138" s="157"/>
      <c r="V138" s="157"/>
      <c r="W138" s="157"/>
      <c r="X138" s="157"/>
      <c r="Y138" s="170"/>
      <c r="Z138" s="157"/>
      <c r="AA138" s="175"/>
      <c r="AB138" s="175"/>
      <c r="AC138" s="159"/>
      <c r="AD138" s="158"/>
      <c r="AE138" s="146" t="n">
        <f aca="false">SUM(AF138:AR138)</f>
        <v>0</v>
      </c>
      <c r="AF138" s="157"/>
      <c r="AG138" s="157"/>
      <c r="AH138" s="157"/>
      <c r="AI138" s="157"/>
      <c r="AJ138" s="157"/>
      <c r="AK138" s="157"/>
      <c r="AL138" s="157"/>
      <c r="AM138" s="170"/>
      <c r="AN138" s="157"/>
      <c r="AO138" s="159"/>
      <c r="AP138" s="159"/>
      <c r="AQ138" s="159"/>
      <c r="AR138" s="158"/>
    </row>
    <row r="139" customFormat="false" ht="25.5" hidden="false" customHeight="false" outlineLevel="0" collapsed="false">
      <c r="A139" s="160" t="n">
        <v>451</v>
      </c>
      <c r="B139" s="161" t="s">
        <v>87</v>
      </c>
      <c r="C139" s="162" t="n">
        <f aca="false">SUM(D139:P139)</f>
        <v>0</v>
      </c>
      <c r="D139" s="163"/>
      <c r="E139" s="163"/>
      <c r="F139" s="163"/>
      <c r="G139" s="163"/>
      <c r="H139" s="163"/>
      <c r="I139" s="163"/>
      <c r="J139" s="163"/>
      <c r="K139" s="173"/>
      <c r="L139" s="163"/>
      <c r="M139" s="163"/>
      <c r="N139" s="163"/>
      <c r="O139" s="163"/>
      <c r="P139" s="164"/>
      <c r="Q139" s="165"/>
      <c r="R139" s="166"/>
      <c r="S139" s="166"/>
      <c r="T139" s="166"/>
      <c r="U139" s="166"/>
      <c r="V139" s="166"/>
      <c r="W139" s="166"/>
      <c r="X139" s="166"/>
      <c r="Y139" s="169"/>
      <c r="Z139" s="166"/>
      <c r="AA139" s="167"/>
      <c r="AB139" s="167"/>
      <c r="AC139" s="167"/>
      <c r="AD139" s="168"/>
      <c r="AE139" s="165"/>
      <c r="AF139" s="166"/>
      <c r="AG139" s="166"/>
      <c r="AH139" s="166"/>
      <c r="AI139" s="166"/>
      <c r="AJ139" s="166"/>
      <c r="AK139" s="166"/>
      <c r="AL139" s="166"/>
      <c r="AM139" s="169"/>
      <c r="AN139" s="166"/>
      <c r="AO139" s="167"/>
      <c r="AP139" s="167"/>
      <c r="AQ139" s="167"/>
      <c r="AR139" s="168"/>
    </row>
    <row r="140" s="132" customFormat="true" ht="25.5" hidden="false" customHeight="true" outlineLevel="0" collapsed="false">
      <c r="A140" s="150" t="s">
        <v>113</v>
      </c>
      <c r="B140" s="151" t="s">
        <v>114</v>
      </c>
      <c r="C140" s="146" t="n">
        <f aca="false">SUM(C141,C154)</f>
        <v>0</v>
      </c>
      <c r="D140" s="152" t="n">
        <f aca="false">SUM(D141,D154)</f>
        <v>0</v>
      </c>
      <c r="E140" s="152" t="n">
        <f aca="false">SUM(E141,E154)</f>
        <v>0</v>
      </c>
      <c r="F140" s="152" t="n">
        <f aca="false">SUM(F141,F154)</f>
        <v>0</v>
      </c>
      <c r="G140" s="152" t="n">
        <f aca="false">SUM(G141,G154)</f>
        <v>0</v>
      </c>
      <c r="H140" s="152" t="n">
        <f aca="false">SUM(H141,H154)</f>
        <v>0</v>
      </c>
      <c r="I140" s="152" t="n">
        <f aca="false">SUM(I141,I154)</f>
        <v>0</v>
      </c>
      <c r="J140" s="152" t="n">
        <f aca="false">SUM(J141,J154)</f>
        <v>0</v>
      </c>
      <c r="K140" s="152" t="n">
        <f aca="false">SUM(K141,K154)</f>
        <v>0</v>
      </c>
      <c r="L140" s="152" t="n">
        <f aca="false">SUM(L141,L154)</f>
        <v>0</v>
      </c>
      <c r="M140" s="152" t="n">
        <f aca="false">SUM(M141,M154)</f>
        <v>0</v>
      </c>
      <c r="N140" s="152" t="n">
        <f aca="false">SUM(N141,N154)</f>
        <v>0</v>
      </c>
      <c r="O140" s="152" t="n">
        <f aca="false">SUM(O141,O154)</f>
        <v>0</v>
      </c>
      <c r="P140" s="153" t="n">
        <f aca="false">SUM(P141,P154)</f>
        <v>0</v>
      </c>
      <c r="Q140" s="146" t="n">
        <f aca="false">SUM(Q141,Q154)</f>
        <v>0</v>
      </c>
      <c r="R140" s="152" t="n">
        <f aca="false">SUM(R141,R154)</f>
        <v>0</v>
      </c>
      <c r="S140" s="152" t="n">
        <f aca="false">SUM(S141,S154)</f>
        <v>0</v>
      </c>
      <c r="T140" s="152" t="n">
        <f aca="false">SUM(T141,T154)</f>
        <v>0</v>
      </c>
      <c r="U140" s="152" t="n">
        <f aca="false">SUM(U141,U154)</f>
        <v>0</v>
      </c>
      <c r="V140" s="152" t="n">
        <f aca="false">SUM(V141,V154)</f>
        <v>0</v>
      </c>
      <c r="W140" s="152" t="n">
        <f aca="false">SUM(W141,W154)</f>
        <v>0</v>
      </c>
      <c r="X140" s="152" t="n">
        <f aca="false">SUM(X141,X154)</f>
        <v>0</v>
      </c>
      <c r="Y140" s="152" t="n">
        <f aca="false">SUM(Y141,Y154)</f>
        <v>0</v>
      </c>
      <c r="Z140" s="152" t="n">
        <f aca="false">SUM(Z141,Z154)</f>
        <v>0</v>
      </c>
      <c r="AA140" s="154" t="n">
        <f aca="false">SUM(AA141,AA154)</f>
        <v>0</v>
      </c>
      <c r="AB140" s="154" t="n">
        <f aca="false">SUM(AB141,AB154)</f>
        <v>0</v>
      </c>
      <c r="AC140" s="154" t="n">
        <f aca="false">SUM(AC141,AC154)</f>
        <v>0</v>
      </c>
      <c r="AD140" s="153" t="n">
        <f aca="false">SUM(AD141,AD154)</f>
        <v>0</v>
      </c>
      <c r="AE140" s="146" t="n">
        <f aca="false">SUM(AE141,AE154)</f>
        <v>0</v>
      </c>
      <c r="AF140" s="152" t="n">
        <f aca="false">SUM(AF141,AF154)</f>
        <v>0</v>
      </c>
      <c r="AG140" s="152" t="n">
        <f aca="false">SUM(AG141,AG154)</f>
        <v>0</v>
      </c>
      <c r="AH140" s="152" t="n">
        <f aca="false">SUM(AH141,AH154)</f>
        <v>0</v>
      </c>
      <c r="AI140" s="152" t="n">
        <f aca="false">SUM(AI141,AI154)</f>
        <v>0</v>
      </c>
      <c r="AJ140" s="152" t="n">
        <f aca="false">SUM(AJ141,AJ154)</f>
        <v>0</v>
      </c>
      <c r="AK140" s="152" t="n">
        <f aca="false">SUM(AK141,AK154)</f>
        <v>0</v>
      </c>
      <c r="AL140" s="152" t="n">
        <f aca="false">SUM(AL141,AL154)</f>
        <v>0</v>
      </c>
      <c r="AM140" s="152" t="n">
        <f aca="false">SUM(AM141,AM154)</f>
        <v>0</v>
      </c>
      <c r="AN140" s="152" t="n">
        <f aca="false">SUM(AN141,AN154)</f>
        <v>0</v>
      </c>
      <c r="AO140" s="154" t="n">
        <f aca="false">SUM(AO141,AO154)</f>
        <v>0</v>
      </c>
      <c r="AP140" s="154" t="n">
        <f aca="false">SUM(AP141,AP154)</f>
        <v>0</v>
      </c>
      <c r="AQ140" s="154" t="n">
        <f aca="false">SUM(AQ141,AQ154)</f>
        <v>0</v>
      </c>
      <c r="AR140" s="153" t="n">
        <f aca="false">SUM(AR141,AR154)</f>
        <v>0</v>
      </c>
    </row>
    <row r="141" s="132" customFormat="true" ht="12.75" hidden="false" customHeight="false" outlineLevel="0" collapsed="false">
      <c r="A141" s="155" t="n">
        <v>3</v>
      </c>
      <c r="B141" s="156" t="s">
        <v>60</v>
      </c>
      <c r="C141" s="146" t="n">
        <f aca="false">SUM(C142,C146,C152)</f>
        <v>0</v>
      </c>
      <c r="D141" s="157" t="n">
        <f aca="false">SUM(D142,D146,D152)</f>
        <v>0</v>
      </c>
      <c r="E141" s="157" t="n">
        <f aca="false">SUM(E142,E146,E152)</f>
        <v>0</v>
      </c>
      <c r="F141" s="157" t="n">
        <f aca="false">SUM(F142,F146,F152)</f>
        <v>0</v>
      </c>
      <c r="G141" s="157" t="n">
        <f aca="false">SUM(G142,G146,G152)</f>
        <v>0</v>
      </c>
      <c r="H141" s="157" t="n">
        <f aca="false">SUM(H142,H146,H152)</f>
        <v>0</v>
      </c>
      <c r="I141" s="157" t="n">
        <f aca="false">SUM(I142,I146,I152)</f>
        <v>0</v>
      </c>
      <c r="J141" s="157" t="n">
        <f aca="false">SUM(J142,J146,J152)</f>
        <v>0</v>
      </c>
      <c r="K141" s="157" t="n">
        <f aca="false">SUM(K142,K146,K152)</f>
        <v>0</v>
      </c>
      <c r="L141" s="157" t="n">
        <f aca="false">SUM(L142,L146,L152)</f>
        <v>0</v>
      </c>
      <c r="M141" s="157" t="n">
        <f aca="false">SUM(M142,M146,M152)</f>
        <v>0</v>
      </c>
      <c r="N141" s="157" t="n">
        <f aca="false">SUM(N142,N146,N152)</f>
        <v>0</v>
      </c>
      <c r="O141" s="157" t="n">
        <f aca="false">SUM(O142,O146,O152)</f>
        <v>0</v>
      </c>
      <c r="P141" s="158" t="n">
        <f aca="false">SUM(P142,P146,P152)</f>
        <v>0</v>
      </c>
      <c r="Q141" s="146" t="n">
        <f aca="false">SUM(Q142,Q146,Q152)</f>
        <v>0</v>
      </c>
      <c r="R141" s="157" t="n">
        <f aca="false">SUM(R142,R146,R152)</f>
        <v>0</v>
      </c>
      <c r="S141" s="157" t="n">
        <f aca="false">SUM(S142,S146,S152)</f>
        <v>0</v>
      </c>
      <c r="T141" s="157" t="n">
        <f aca="false">SUM(T142,T146,T152)</f>
        <v>0</v>
      </c>
      <c r="U141" s="157" t="n">
        <f aca="false">SUM(U142,U146,U152)</f>
        <v>0</v>
      </c>
      <c r="V141" s="157" t="n">
        <f aca="false">SUM(V142,V146,V152)</f>
        <v>0</v>
      </c>
      <c r="W141" s="157" t="n">
        <f aca="false">SUM(W142,W146,W152)</f>
        <v>0</v>
      </c>
      <c r="X141" s="157" t="n">
        <f aca="false">SUM(X142,X146,X152)</f>
        <v>0</v>
      </c>
      <c r="Y141" s="157" t="n">
        <f aca="false">SUM(Y142,Y146,Y152)</f>
        <v>0</v>
      </c>
      <c r="Z141" s="157" t="n">
        <f aca="false">SUM(Z142,Z146,Z152)</f>
        <v>0</v>
      </c>
      <c r="AA141" s="159" t="n">
        <f aca="false">SUM(AA142,AA146,AA152)</f>
        <v>0</v>
      </c>
      <c r="AB141" s="159" t="n">
        <f aca="false">SUM(AB142,AB146,AB152)</f>
        <v>0</v>
      </c>
      <c r="AC141" s="159" t="n">
        <f aca="false">SUM(AC142,AC146,AC152)</f>
        <v>0</v>
      </c>
      <c r="AD141" s="158" t="n">
        <f aca="false">SUM(AD142,AD146,AD152)</f>
        <v>0</v>
      </c>
      <c r="AE141" s="146" t="n">
        <f aca="false">SUM(AE142,AE146,AE152)</f>
        <v>0</v>
      </c>
      <c r="AF141" s="157" t="n">
        <f aca="false">SUM(AF142,AF146,AF152)</f>
        <v>0</v>
      </c>
      <c r="AG141" s="157" t="n">
        <f aca="false">SUM(AG142,AG146,AG152)</f>
        <v>0</v>
      </c>
      <c r="AH141" s="157" t="n">
        <f aca="false">SUM(AH142,AH146,AH152)</f>
        <v>0</v>
      </c>
      <c r="AI141" s="157" t="n">
        <f aca="false">SUM(AI142,AI146,AI152)</f>
        <v>0</v>
      </c>
      <c r="AJ141" s="157" t="n">
        <f aca="false">SUM(AJ142,AJ146,AJ152)</f>
        <v>0</v>
      </c>
      <c r="AK141" s="157" t="n">
        <f aca="false">SUM(AK142,AK146,AK152)</f>
        <v>0</v>
      </c>
      <c r="AL141" s="157" t="n">
        <f aca="false">SUM(AL142,AL146,AL152)</f>
        <v>0</v>
      </c>
      <c r="AM141" s="157" t="n">
        <f aca="false">SUM(AM142,AM146,AM152)</f>
        <v>0</v>
      </c>
      <c r="AN141" s="157" t="n">
        <f aca="false">SUM(AN142,AN146,AN152)</f>
        <v>0</v>
      </c>
      <c r="AO141" s="159" t="n">
        <f aca="false">SUM(AO142,AO146,AO152)</f>
        <v>0</v>
      </c>
      <c r="AP141" s="159" t="n">
        <f aca="false">SUM(AP142,AP146,AP152)</f>
        <v>0</v>
      </c>
      <c r="AQ141" s="159" t="n">
        <f aca="false">SUM(AQ142,AQ146,AQ152)</f>
        <v>0</v>
      </c>
      <c r="AR141" s="158" t="n">
        <f aca="false">SUM(AR142,AR146,AR152)</f>
        <v>0</v>
      </c>
    </row>
    <row r="142" s="132" customFormat="true" ht="12.75" hidden="false" customHeight="false" outlineLevel="0" collapsed="false">
      <c r="A142" s="155" t="n">
        <v>31</v>
      </c>
      <c r="B142" s="156" t="s">
        <v>61</v>
      </c>
      <c r="C142" s="146" t="n">
        <f aca="false">SUM(C143:C145)</f>
        <v>0</v>
      </c>
      <c r="D142" s="157" t="n">
        <f aca="false">SUM(D143:D145)</f>
        <v>0</v>
      </c>
      <c r="E142" s="157" t="n">
        <f aca="false">SUM(E143:E145)</f>
        <v>0</v>
      </c>
      <c r="F142" s="157" t="n">
        <f aca="false">SUM(F143:F145)</f>
        <v>0</v>
      </c>
      <c r="G142" s="157" t="n">
        <f aca="false">SUM(G143:G145)</f>
        <v>0</v>
      </c>
      <c r="H142" s="157" t="n">
        <f aca="false">SUM(H143:H145)</f>
        <v>0</v>
      </c>
      <c r="I142" s="157" t="n">
        <f aca="false">SUM(I143:I145)</f>
        <v>0</v>
      </c>
      <c r="J142" s="157" t="n">
        <f aca="false">SUM(J143:J145)</f>
        <v>0</v>
      </c>
      <c r="K142" s="157" t="n">
        <f aca="false">SUM(K143:K145)</f>
        <v>0</v>
      </c>
      <c r="L142" s="157" t="n">
        <f aca="false">SUM(L143:L145)</f>
        <v>0</v>
      </c>
      <c r="M142" s="157" t="n">
        <f aca="false">SUM(M143:M145)</f>
        <v>0</v>
      </c>
      <c r="N142" s="157" t="n">
        <f aca="false">SUM(N143:N145)</f>
        <v>0</v>
      </c>
      <c r="O142" s="157" t="n">
        <f aca="false">SUM(O143:O145)</f>
        <v>0</v>
      </c>
      <c r="P142" s="158" t="n">
        <f aca="false">SUM(P143:P145)</f>
        <v>0</v>
      </c>
      <c r="Q142" s="146" t="n">
        <f aca="false">SUM(R142:AD142)</f>
        <v>0</v>
      </c>
      <c r="R142" s="157"/>
      <c r="S142" s="157"/>
      <c r="T142" s="157"/>
      <c r="U142" s="157"/>
      <c r="V142" s="157"/>
      <c r="W142" s="157"/>
      <c r="X142" s="157"/>
      <c r="Y142" s="170"/>
      <c r="Z142" s="157"/>
      <c r="AA142" s="159"/>
      <c r="AB142" s="159"/>
      <c r="AC142" s="159"/>
      <c r="AD142" s="158"/>
      <c r="AE142" s="146" t="n">
        <f aca="false">SUM(AF142:AR142)</f>
        <v>0</v>
      </c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9"/>
      <c r="AP142" s="159"/>
      <c r="AQ142" s="159"/>
      <c r="AR142" s="158"/>
    </row>
    <row r="143" customFormat="false" ht="12.75" hidden="false" customHeight="false" outlineLevel="0" collapsed="false">
      <c r="A143" s="160" t="n">
        <v>311</v>
      </c>
      <c r="B143" s="161" t="s">
        <v>62</v>
      </c>
      <c r="C143" s="162" t="n">
        <f aca="false">SUM(D143:P143)</f>
        <v>0</v>
      </c>
      <c r="D143" s="163"/>
      <c r="E143" s="163"/>
      <c r="F143" s="163"/>
      <c r="G143" s="163"/>
      <c r="H143" s="163"/>
      <c r="I143" s="163"/>
      <c r="J143" s="163"/>
      <c r="K143" s="173"/>
      <c r="L143" s="163"/>
      <c r="M143" s="163"/>
      <c r="N143" s="163"/>
      <c r="O143" s="163"/>
      <c r="P143" s="164"/>
      <c r="Q143" s="165"/>
      <c r="R143" s="166"/>
      <c r="S143" s="166"/>
      <c r="T143" s="166"/>
      <c r="U143" s="166"/>
      <c r="V143" s="166"/>
      <c r="W143" s="166"/>
      <c r="X143" s="166"/>
      <c r="Y143" s="169"/>
      <c r="Z143" s="166"/>
      <c r="AA143" s="167"/>
      <c r="AB143" s="167"/>
      <c r="AC143" s="167"/>
      <c r="AD143" s="168"/>
      <c r="AE143" s="165"/>
      <c r="AF143" s="166"/>
      <c r="AG143" s="166"/>
      <c r="AH143" s="166"/>
      <c r="AI143" s="166"/>
      <c r="AJ143" s="166"/>
      <c r="AK143" s="166"/>
      <c r="AL143" s="166"/>
      <c r="AM143" s="169"/>
      <c r="AN143" s="166"/>
      <c r="AO143" s="167"/>
      <c r="AP143" s="167"/>
      <c r="AQ143" s="167"/>
      <c r="AR143" s="168"/>
    </row>
    <row r="144" customFormat="false" ht="12.75" hidden="false" customHeight="false" outlineLevel="0" collapsed="false">
      <c r="A144" s="160" t="n">
        <v>312</v>
      </c>
      <c r="B144" s="161" t="s">
        <v>63</v>
      </c>
      <c r="C144" s="162" t="n">
        <f aca="false">SUM(D144:P144)</f>
        <v>0</v>
      </c>
      <c r="D144" s="163"/>
      <c r="E144" s="163"/>
      <c r="F144" s="163"/>
      <c r="G144" s="163"/>
      <c r="H144" s="163"/>
      <c r="I144" s="163"/>
      <c r="J144" s="163"/>
      <c r="K144" s="173"/>
      <c r="L144" s="163"/>
      <c r="M144" s="163"/>
      <c r="N144" s="163"/>
      <c r="O144" s="163"/>
      <c r="P144" s="164"/>
      <c r="Q144" s="165"/>
      <c r="R144" s="166"/>
      <c r="S144" s="166"/>
      <c r="T144" s="166"/>
      <c r="U144" s="166"/>
      <c r="V144" s="166"/>
      <c r="W144" s="166"/>
      <c r="X144" s="166"/>
      <c r="Y144" s="169"/>
      <c r="Z144" s="166"/>
      <c r="AA144" s="167"/>
      <c r="AB144" s="167"/>
      <c r="AC144" s="167"/>
      <c r="AD144" s="168"/>
      <c r="AE144" s="165"/>
      <c r="AF144" s="166"/>
      <c r="AG144" s="166"/>
      <c r="AH144" s="166"/>
      <c r="AI144" s="166"/>
      <c r="AJ144" s="166"/>
      <c r="AK144" s="166"/>
      <c r="AL144" s="166"/>
      <c r="AM144" s="169"/>
      <c r="AN144" s="166"/>
      <c r="AO144" s="167"/>
      <c r="AP144" s="167"/>
      <c r="AQ144" s="167"/>
      <c r="AR144" s="168"/>
    </row>
    <row r="145" customFormat="false" ht="12.75" hidden="false" customHeight="false" outlineLevel="0" collapsed="false">
      <c r="A145" s="160" t="n">
        <v>313</v>
      </c>
      <c r="B145" s="161" t="s">
        <v>64</v>
      </c>
      <c r="C145" s="162" t="n">
        <f aca="false">SUM(D145:P145)</f>
        <v>0</v>
      </c>
      <c r="D145" s="163"/>
      <c r="E145" s="163"/>
      <c r="F145" s="163"/>
      <c r="G145" s="163"/>
      <c r="H145" s="163"/>
      <c r="I145" s="163"/>
      <c r="J145" s="163"/>
      <c r="K145" s="173"/>
      <c r="L145" s="163"/>
      <c r="M145" s="163"/>
      <c r="N145" s="163"/>
      <c r="O145" s="163"/>
      <c r="P145" s="164"/>
      <c r="Q145" s="165"/>
      <c r="R145" s="166"/>
      <c r="S145" s="166"/>
      <c r="T145" s="166"/>
      <c r="U145" s="166"/>
      <c r="V145" s="166"/>
      <c r="W145" s="166"/>
      <c r="X145" s="166"/>
      <c r="Y145" s="169"/>
      <c r="Z145" s="166"/>
      <c r="AA145" s="167"/>
      <c r="AB145" s="167"/>
      <c r="AC145" s="167"/>
      <c r="AD145" s="168"/>
      <c r="AE145" s="165"/>
      <c r="AF145" s="166"/>
      <c r="AG145" s="166"/>
      <c r="AH145" s="166"/>
      <c r="AI145" s="166"/>
      <c r="AJ145" s="166"/>
      <c r="AK145" s="166"/>
      <c r="AL145" s="166"/>
      <c r="AM145" s="169"/>
      <c r="AN145" s="166"/>
      <c r="AO145" s="167"/>
      <c r="AP145" s="167"/>
      <c r="AQ145" s="167"/>
      <c r="AR145" s="168"/>
    </row>
    <row r="146" s="132" customFormat="true" ht="12.75" hidden="false" customHeight="false" outlineLevel="0" collapsed="false">
      <c r="A146" s="155" t="n">
        <v>32</v>
      </c>
      <c r="B146" s="156" t="s">
        <v>65</v>
      </c>
      <c r="C146" s="146" t="n">
        <f aca="false">SUM(C147:C151)</f>
        <v>0</v>
      </c>
      <c r="D146" s="157" t="n">
        <f aca="false">SUM(D147:D151)</f>
        <v>0</v>
      </c>
      <c r="E146" s="157" t="n">
        <f aca="false">SUM(E147:E151)</f>
        <v>0</v>
      </c>
      <c r="F146" s="157" t="n">
        <f aca="false">SUM(F147:F151)</f>
        <v>0</v>
      </c>
      <c r="G146" s="157" t="n">
        <f aca="false">SUM(G147:G151)</f>
        <v>0</v>
      </c>
      <c r="H146" s="157" t="n">
        <f aca="false">SUM(H147:H151)</f>
        <v>0</v>
      </c>
      <c r="I146" s="157" t="n">
        <f aca="false">SUM(I147:I151)</f>
        <v>0</v>
      </c>
      <c r="J146" s="157" t="n">
        <f aca="false">SUM(J147:J151)</f>
        <v>0</v>
      </c>
      <c r="K146" s="157" t="n">
        <f aca="false">SUM(K147:K151)</f>
        <v>0</v>
      </c>
      <c r="L146" s="157" t="n">
        <f aca="false">SUM(L147:L151)</f>
        <v>0</v>
      </c>
      <c r="M146" s="157" t="n">
        <f aca="false">SUM(M147:M151)</f>
        <v>0</v>
      </c>
      <c r="N146" s="157" t="n">
        <f aca="false">SUM(N147:N151)</f>
        <v>0</v>
      </c>
      <c r="O146" s="157" t="n">
        <f aca="false">SUM(O147:O151)</f>
        <v>0</v>
      </c>
      <c r="P146" s="158" t="n">
        <f aca="false">SUM(P147:P151)</f>
        <v>0</v>
      </c>
      <c r="Q146" s="146" t="n">
        <f aca="false">SUM(R146:AD146)</f>
        <v>0</v>
      </c>
      <c r="R146" s="157"/>
      <c r="S146" s="157"/>
      <c r="T146" s="157"/>
      <c r="U146" s="157"/>
      <c r="V146" s="157"/>
      <c r="W146" s="157"/>
      <c r="X146" s="157"/>
      <c r="Y146" s="170"/>
      <c r="Z146" s="157"/>
      <c r="AA146" s="159"/>
      <c r="AB146" s="159"/>
      <c r="AC146" s="159"/>
      <c r="AD146" s="158"/>
      <c r="AE146" s="146" t="n">
        <f aca="false">SUM(AF146:AR146)</f>
        <v>0</v>
      </c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9"/>
      <c r="AP146" s="159"/>
      <c r="AQ146" s="159"/>
      <c r="AR146" s="158"/>
    </row>
    <row r="147" customFormat="false" ht="12.75" hidden="false" customHeight="false" outlineLevel="0" collapsed="false">
      <c r="A147" s="160" t="n">
        <v>321</v>
      </c>
      <c r="B147" s="161" t="s">
        <v>66</v>
      </c>
      <c r="C147" s="162" t="n">
        <f aca="false">SUM(D147:P147)</f>
        <v>0</v>
      </c>
      <c r="D147" s="163"/>
      <c r="E147" s="163"/>
      <c r="F147" s="163"/>
      <c r="G147" s="163"/>
      <c r="H147" s="163"/>
      <c r="I147" s="163"/>
      <c r="J147" s="163"/>
      <c r="K147" s="173"/>
      <c r="L147" s="163"/>
      <c r="M147" s="163"/>
      <c r="N147" s="163"/>
      <c r="O147" s="163"/>
      <c r="P147" s="164"/>
      <c r="Q147" s="165"/>
      <c r="R147" s="166"/>
      <c r="S147" s="166"/>
      <c r="T147" s="166"/>
      <c r="U147" s="166"/>
      <c r="V147" s="166"/>
      <c r="W147" s="166"/>
      <c r="X147" s="166"/>
      <c r="Y147" s="169"/>
      <c r="Z147" s="166"/>
      <c r="AA147" s="167"/>
      <c r="AB147" s="167"/>
      <c r="AC147" s="167"/>
      <c r="AD147" s="168"/>
      <c r="AE147" s="165"/>
      <c r="AF147" s="166"/>
      <c r="AG147" s="166"/>
      <c r="AH147" s="166"/>
      <c r="AI147" s="166"/>
      <c r="AJ147" s="166"/>
      <c r="AK147" s="166"/>
      <c r="AL147" s="166"/>
      <c r="AM147" s="169"/>
      <c r="AN147" s="166"/>
      <c r="AO147" s="167"/>
      <c r="AP147" s="167"/>
      <c r="AQ147" s="167"/>
      <c r="AR147" s="168"/>
    </row>
    <row r="148" customFormat="false" ht="12.75" hidden="false" customHeight="false" outlineLevel="0" collapsed="false">
      <c r="A148" s="160" t="n">
        <v>322</v>
      </c>
      <c r="B148" s="161" t="s">
        <v>67</v>
      </c>
      <c r="C148" s="162" t="n">
        <f aca="false">SUM(D148:P148)</f>
        <v>0</v>
      </c>
      <c r="D148" s="163"/>
      <c r="E148" s="163"/>
      <c r="F148" s="163"/>
      <c r="G148" s="163"/>
      <c r="H148" s="163"/>
      <c r="I148" s="163"/>
      <c r="J148" s="163"/>
      <c r="K148" s="173"/>
      <c r="L148" s="163"/>
      <c r="M148" s="163"/>
      <c r="N148" s="163"/>
      <c r="O148" s="163"/>
      <c r="P148" s="164"/>
      <c r="Q148" s="165"/>
      <c r="R148" s="166"/>
      <c r="S148" s="166"/>
      <c r="T148" s="166"/>
      <c r="U148" s="166"/>
      <c r="V148" s="166"/>
      <c r="W148" s="166"/>
      <c r="X148" s="166"/>
      <c r="Y148" s="169"/>
      <c r="Z148" s="166"/>
      <c r="AA148" s="167"/>
      <c r="AB148" s="167"/>
      <c r="AC148" s="167"/>
      <c r="AD148" s="168"/>
      <c r="AE148" s="165"/>
      <c r="AF148" s="166"/>
      <c r="AG148" s="166"/>
      <c r="AH148" s="166"/>
      <c r="AI148" s="166"/>
      <c r="AJ148" s="166"/>
      <c r="AK148" s="166"/>
      <c r="AL148" s="166"/>
      <c r="AM148" s="169"/>
      <c r="AN148" s="166"/>
      <c r="AO148" s="167"/>
      <c r="AP148" s="167"/>
      <c r="AQ148" s="167"/>
      <c r="AR148" s="168"/>
    </row>
    <row r="149" customFormat="false" ht="12.75" hidden="false" customHeight="false" outlineLevel="0" collapsed="false">
      <c r="A149" s="160" t="n">
        <v>323</v>
      </c>
      <c r="B149" s="161" t="s">
        <v>68</v>
      </c>
      <c r="C149" s="162" t="n">
        <f aca="false">SUM(D149:P149)</f>
        <v>0</v>
      </c>
      <c r="D149" s="163"/>
      <c r="E149" s="163"/>
      <c r="F149" s="163"/>
      <c r="G149" s="163"/>
      <c r="H149" s="163"/>
      <c r="I149" s="163"/>
      <c r="J149" s="163"/>
      <c r="K149" s="173"/>
      <c r="L149" s="163"/>
      <c r="M149" s="163"/>
      <c r="N149" s="163"/>
      <c r="O149" s="163"/>
      <c r="P149" s="164"/>
      <c r="Q149" s="165"/>
      <c r="R149" s="166"/>
      <c r="S149" s="166"/>
      <c r="T149" s="166"/>
      <c r="U149" s="166"/>
      <c r="V149" s="166"/>
      <c r="W149" s="166"/>
      <c r="X149" s="166"/>
      <c r="Y149" s="169"/>
      <c r="Z149" s="166"/>
      <c r="AA149" s="167"/>
      <c r="AB149" s="167"/>
      <c r="AC149" s="167"/>
      <c r="AD149" s="168"/>
      <c r="AE149" s="165"/>
      <c r="AF149" s="166"/>
      <c r="AG149" s="166"/>
      <c r="AH149" s="166"/>
      <c r="AI149" s="166"/>
      <c r="AJ149" s="166"/>
      <c r="AK149" s="166"/>
      <c r="AL149" s="166"/>
      <c r="AM149" s="169"/>
      <c r="AN149" s="166"/>
      <c r="AO149" s="167"/>
      <c r="AP149" s="167"/>
      <c r="AQ149" s="167"/>
      <c r="AR149" s="168"/>
    </row>
    <row r="150" customFormat="false" ht="25.5" hidden="false" customHeight="false" outlineLevel="0" collapsed="false">
      <c r="A150" s="171" t="n">
        <v>324</v>
      </c>
      <c r="B150" s="172" t="s">
        <v>69</v>
      </c>
      <c r="C150" s="162" t="n">
        <f aca="false">SUM(D150:P150)</f>
        <v>0</v>
      </c>
      <c r="D150" s="163"/>
      <c r="E150" s="163"/>
      <c r="F150" s="163"/>
      <c r="G150" s="163"/>
      <c r="H150" s="163"/>
      <c r="I150" s="163"/>
      <c r="J150" s="163"/>
      <c r="K150" s="173"/>
      <c r="L150" s="163"/>
      <c r="M150" s="163"/>
      <c r="N150" s="163"/>
      <c r="O150" s="163"/>
      <c r="P150" s="164"/>
      <c r="Q150" s="165"/>
      <c r="R150" s="166"/>
      <c r="S150" s="166"/>
      <c r="T150" s="166"/>
      <c r="U150" s="166"/>
      <c r="V150" s="166"/>
      <c r="W150" s="166"/>
      <c r="X150" s="166"/>
      <c r="Y150" s="169"/>
      <c r="Z150" s="166"/>
      <c r="AA150" s="167"/>
      <c r="AB150" s="167"/>
      <c r="AC150" s="167"/>
      <c r="AD150" s="168"/>
      <c r="AE150" s="165"/>
      <c r="AF150" s="166"/>
      <c r="AG150" s="166"/>
      <c r="AH150" s="166"/>
      <c r="AI150" s="166"/>
      <c r="AJ150" s="166"/>
      <c r="AK150" s="166"/>
      <c r="AL150" s="166"/>
      <c r="AM150" s="169"/>
      <c r="AN150" s="166"/>
      <c r="AO150" s="167"/>
      <c r="AP150" s="167"/>
      <c r="AQ150" s="167"/>
      <c r="AR150" s="168"/>
    </row>
    <row r="151" customFormat="false" ht="12.75" hidden="false" customHeight="false" outlineLevel="0" collapsed="false">
      <c r="A151" s="160" t="n">
        <v>329</v>
      </c>
      <c r="B151" s="161" t="s">
        <v>70</v>
      </c>
      <c r="C151" s="162" t="n">
        <f aca="false">SUM(D151:P151)</f>
        <v>0</v>
      </c>
      <c r="D151" s="163"/>
      <c r="E151" s="163"/>
      <c r="F151" s="163"/>
      <c r="G151" s="163"/>
      <c r="H151" s="163"/>
      <c r="I151" s="163"/>
      <c r="J151" s="163"/>
      <c r="K151" s="173"/>
      <c r="L151" s="163"/>
      <c r="M151" s="163"/>
      <c r="N151" s="163"/>
      <c r="O151" s="163"/>
      <c r="P151" s="164"/>
      <c r="Q151" s="165"/>
      <c r="R151" s="166"/>
      <c r="S151" s="166"/>
      <c r="T151" s="166"/>
      <c r="U151" s="166"/>
      <c r="V151" s="166"/>
      <c r="W151" s="166"/>
      <c r="X151" s="166"/>
      <c r="Y151" s="169"/>
      <c r="Z151" s="166"/>
      <c r="AA151" s="167"/>
      <c r="AB151" s="167"/>
      <c r="AC151" s="167"/>
      <c r="AD151" s="168"/>
      <c r="AE151" s="165"/>
      <c r="AF151" s="166"/>
      <c r="AG151" s="166"/>
      <c r="AH151" s="166"/>
      <c r="AI151" s="166"/>
      <c r="AJ151" s="166"/>
      <c r="AK151" s="166"/>
      <c r="AL151" s="166"/>
      <c r="AM151" s="169"/>
      <c r="AN151" s="166"/>
      <c r="AO151" s="167"/>
      <c r="AP151" s="167"/>
      <c r="AQ151" s="167"/>
      <c r="AR151" s="168"/>
    </row>
    <row r="152" s="132" customFormat="true" ht="12.75" hidden="false" customHeight="false" outlineLevel="0" collapsed="false">
      <c r="A152" s="155" t="n">
        <v>34</v>
      </c>
      <c r="B152" s="156" t="s">
        <v>71</v>
      </c>
      <c r="C152" s="146" t="n">
        <f aca="false">SUM(C153)</f>
        <v>0</v>
      </c>
      <c r="D152" s="157" t="n">
        <f aca="false">SUM(D153)</f>
        <v>0</v>
      </c>
      <c r="E152" s="157" t="n">
        <f aca="false">SUM(E153)</f>
        <v>0</v>
      </c>
      <c r="F152" s="157" t="n">
        <f aca="false">SUM(F153)</f>
        <v>0</v>
      </c>
      <c r="G152" s="157" t="n">
        <f aca="false">SUM(G153)</f>
        <v>0</v>
      </c>
      <c r="H152" s="157" t="n">
        <f aca="false">SUM(H153)</f>
        <v>0</v>
      </c>
      <c r="I152" s="157" t="n">
        <f aca="false">SUM(I153)</f>
        <v>0</v>
      </c>
      <c r="J152" s="157" t="n">
        <f aca="false">SUM(J153)</f>
        <v>0</v>
      </c>
      <c r="K152" s="157" t="n">
        <f aca="false">SUM(K153)</f>
        <v>0</v>
      </c>
      <c r="L152" s="157" t="n">
        <f aca="false">SUM(L153)</f>
        <v>0</v>
      </c>
      <c r="M152" s="157" t="n">
        <f aca="false">SUM(M153)</f>
        <v>0</v>
      </c>
      <c r="N152" s="157" t="n">
        <f aca="false">SUM(N153)</f>
        <v>0</v>
      </c>
      <c r="O152" s="157" t="n">
        <f aca="false">SUM(O153)</f>
        <v>0</v>
      </c>
      <c r="P152" s="157" t="n">
        <f aca="false">SUM(P153)</f>
        <v>0</v>
      </c>
      <c r="Q152" s="146" t="n">
        <f aca="false">SUM(R152:AD152)</f>
        <v>0</v>
      </c>
      <c r="R152" s="157"/>
      <c r="S152" s="157"/>
      <c r="T152" s="157"/>
      <c r="U152" s="157"/>
      <c r="V152" s="157"/>
      <c r="W152" s="157"/>
      <c r="X152" s="157"/>
      <c r="Y152" s="170"/>
      <c r="Z152" s="157"/>
      <c r="AA152" s="159"/>
      <c r="AB152" s="159"/>
      <c r="AC152" s="159"/>
      <c r="AD152" s="158"/>
      <c r="AE152" s="146" t="n">
        <f aca="false">SUM(AF152:AR152)</f>
        <v>0</v>
      </c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9"/>
      <c r="AP152" s="159"/>
      <c r="AQ152" s="159"/>
      <c r="AR152" s="158"/>
    </row>
    <row r="153" customFormat="false" ht="12.75" hidden="false" customHeight="false" outlineLevel="0" collapsed="false">
      <c r="A153" s="160" t="n">
        <v>343</v>
      </c>
      <c r="B153" s="161" t="s">
        <v>72</v>
      </c>
      <c r="C153" s="162" t="n">
        <f aca="false">SUM(D153:P153)</f>
        <v>0</v>
      </c>
      <c r="D153" s="163"/>
      <c r="E153" s="163"/>
      <c r="F153" s="163"/>
      <c r="G153" s="163"/>
      <c r="H153" s="163"/>
      <c r="I153" s="163"/>
      <c r="J153" s="163"/>
      <c r="K153" s="173"/>
      <c r="L153" s="163"/>
      <c r="M153" s="163"/>
      <c r="N153" s="163"/>
      <c r="O153" s="163"/>
      <c r="P153" s="164"/>
      <c r="Q153" s="174"/>
      <c r="R153" s="166"/>
      <c r="S153" s="166"/>
      <c r="T153" s="166"/>
      <c r="U153" s="166"/>
      <c r="V153" s="166"/>
      <c r="W153" s="166"/>
      <c r="X153" s="166"/>
      <c r="Y153" s="169"/>
      <c r="Z153" s="166"/>
      <c r="AA153" s="167"/>
      <c r="AB153" s="167"/>
      <c r="AC153" s="167"/>
      <c r="AD153" s="168"/>
      <c r="AE153" s="174"/>
      <c r="AF153" s="166"/>
      <c r="AG153" s="166"/>
      <c r="AH153" s="166"/>
      <c r="AI153" s="166"/>
      <c r="AJ153" s="166"/>
      <c r="AK153" s="166"/>
      <c r="AL153" s="166"/>
      <c r="AM153" s="169"/>
      <c r="AN153" s="166"/>
      <c r="AO153" s="167"/>
      <c r="AP153" s="167"/>
      <c r="AQ153" s="167"/>
      <c r="AR153" s="168"/>
    </row>
    <row r="154" s="132" customFormat="true" ht="12.75" hidden="false" customHeight="false" outlineLevel="0" collapsed="false">
      <c r="A154" s="155" t="n">
        <v>4</v>
      </c>
      <c r="B154" s="156" t="s">
        <v>79</v>
      </c>
      <c r="C154" s="146" t="n">
        <f aca="false">SUM(C155,C160)</f>
        <v>0</v>
      </c>
      <c r="D154" s="157" t="n">
        <f aca="false">SUM(D155,D160)</f>
        <v>0</v>
      </c>
      <c r="E154" s="157" t="n">
        <f aca="false">SUM(E155,E160)</f>
        <v>0</v>
      </c>
      <c r="F154" s="157" t="n">
        <f aca="false">SUM(F155,F160)</f>
        <v>0</v>
      </c>
      <c r="G154" s="157" t="n">
        <f aca="false">SUM(G155,G160)</f>
        <v>0</v>
      </c>
      <c r="H154" s="157" t="n">
        <f aca="false">SUM(H155,H160)</f>
        <v>0</v>
      </c>
      <c r="I154" s="157" t="n">
        <f aca="false">SUM(I155,I160)</f>
        <v>0</v>
      </c>
      <c r="J154" s="157" t="n">
        <f aca="false">SUM(J155,J160)</f>
        <v>0</v>
      </c>
      <c r="K154" s="157" t="n">
        <f aca="false">SUM(K155,K160)</f>
        <v>0</v>
      </c>
      <c r="L154" s="157" t="n">
        <f aca="false">SUM(L155,L160)</f>
        <v>0</v>
      </c>
      <c r="M154" s="157" t="n">
        <f aca="false">SUM(M155,M160)</f>
        <v>0</v>
      </c>
      <c r="N154" s="157" t="n">
        <f aca="false">SUM(N155,N160)</f>
        <v>0</v>
      </c>
      <c r="O154" s="157" t="n">
        <f aca="false">SUM(O155,O160)</f>
        <v>0</v>
      </c>
      <c r="P154" s="158" t="n">
        <f aca="false">SUM(P155,P160)</f>
        <v>0</v>
      </c>
      <c r="Q154" s="146" t="n">
        <f aca="false">SUM(Q155,Q160)</f>
        <v>0</v>
      </c>
      <c r="R154" s="157" t="n">
        <f aca="false">SUM(R155,R160)</f>
        <v>0</v>
      </c>
      <c r="S154" s="157" t="n">
        <f aca="false">SUM(S155,S160)</f>
        <v>0</v>
      </c>
      <c r="T154" s="157" t="n">
        <f aca="false">SUM(T155,T160)</f>
        <v>0</v>
      </c>
      <c r="U154" s="157" t="n">
        <f aca="false">SUM(U155,U160)</f>
        <v>0</v>
      </c>
      <c r="V154" s="157" t="n">
        <f aca="false">SUM(V155,V160)</f>
        <v>0</v>
      </c>
      <c r="W154" s="157" t="n">
        <f aca="false">SUM(W155,W160)</f>
        <v>0</v>
      </c>
      <c r="X154" s="157" t="n">
        <f aca="false">SUM(X155,X160)</f>
        <v>0</v>
      </c>
      <c r="Y154" s="157" t="n">
        <f aca="false">SUM(Y155,Y160)</f>
        <v>0</v>
      </c>
      <c r="Z154" s="157" t="n">
        <f aca="false">SUM(Z155,Z160)</f>
        <v>0</v>
      </c>
      <c r="AA154" s="159" t="n">
        <f aca="false">SUM(AA155,AA160)</f>
        <v>0</v>
      </c>
      <c r="AB154" s="159" t="n">
        <f aca="false">SUM(AB155,AB160)</f>
        <v>0</v>
      </c>
      <c r="AC154" s="159" t="n">
        <f aca="false">SUM(AC155,AC160)</f>
        <v>0</v>
      </c>
      <c r="AD154" s="158" t="n">
        <f aca="false">SUM(AD155,AD160)</f>
        <v>0</v>
      </c>
      <c r="AE154" s="146" t="n">
        <f aca="false">SUM(AE155,AE160)</f>
        <v>0</v>
      </c>
      <c r="AF154" s="157" t="n">
        <f aca="false">SUM(AF155,AF160)</f>
        <v>0</v>
      </c>
      <c r="AG154" s="157" t="n">
        <f aca="false">SUM(AG155,AG160)</f>
        <v>0</v>
      </c>
      <c r="AH154" s="157" t="n">
        <f aca="false">SUM(AH155,AH160)</f>
        <v>0</v>
      </c>
      <c r="AI154" s="157" t="n">
        <f aca="false">SUM(AI155,AI160)</f>
        <v>0</v>
      </c>
      <c r="AJ154" s="157" t="n">
        <f aca="false">SUM(AJ155,AJ160)</f>
        <v>0</v>
      </c>
      <c r="AK154" s="157" t="n">
        <f aca="false">SUM(AK155,AK160)</f>
        <v>0</v>
      </c>
      <c r="AL154" s="157" t="n">
        <f aca="false">SUM(AL155,AL160)</f>
        <v>0</v>
      </c>
      <c r="AM154" s="157" t="n">
        <f aca="false">SUM(AM155,AM160)</f>
        <v>0</v>
      </c>
      <c r="AN154" s="157" t="n">
        <f aca="false">SUM(AN155,AN160)</f>
        <v>0</v>
      </c>
      <c r="AO154" s="159" t="n">
        <f aca="false">SUM(AO155,AO160)</f>
        <v>0</v>
      </c>
      <c r="AP154" s="159" t="n">
        <f aca="false">SUM(AP155,AP160)</f>
        <v>0</v>
      </c>
      <c r="AQ154" s="159" t="n">
        <f aca="false">SUM(AQ155,AQ160)</f>
        <v>0</v>
      </c>
      <c r="AR154" s="158" t="n">
        <f aca="false">SUM(AR155,AR160)</f>
        <v>0</v>
      </c>
    </row>
    <row r="155" s="132" customFormat="true" ht="25.5" hidden="false" customHeight="false" outlineLevel="0" collapsed="false">
      <c r="A155" s="155" t="n">
        <v>42</v>
      </c>
      <c r="B155" s="156" t="s">
        <v>80</v>
      </c>
      <c r="C155" s="146" t="n">
        <f aca="false">SUM(C156:C159)</f>
        <v>0</v>
      </c>
      <c r="D155" s="157" t="n">
        <f aca="false">SUM(D156:D159)</f>
        <v>0</v>
      </c>
      <c r="E155" s="157" t="n">
        <f aca="false">SUM(E156:E159)</f>
        <v>0</v>
      </c>
      <c r="F155" s="157" t="n">
        <f aca="false">SUM(F156:F159)</f>
        <v>0</v>
      </c>
      <c r="G155" s="157" t="n">
        <f aca="false">SUM(G156:G159)</f>
        <v>0</v>
      </c>
      <c r="H155" s="157" t="n">
        <f aca="false">SUM(H156:H159)</f>
        <v>0</v>
      </c>
      <c r="I155" s="157" t="n">
        <f aca="false">SUM(I156:I159)</f>
        <v>0</v>
      </c>
      <c r="J155" s="157" t="n">
        <f aca="false">SUM(J156:J159)</f>
        <v>0</v>
      </c>
      <c r="K155" s="157" t="n">
        <f aca="false">SUM(K156:K159)</f>
        <v>0</v>
      </c>
      <c r="L155" s="157" t="n">
        <f aca="false">SUM(L156:L159)</f>
        <v>0</v>
      </c>
      <c r="M155" s="157" t="n">
        <f aca="false">SUM(M156:M159)</f>
        <v>0</v>
      </c>
      <c r="N155" s="157" t="n">
        <f aca="false">SUM(N156:N159)</f>
        <v>0</v>
      </c>
      <c r="O155" s="157" t="n">
        <f aca="false">SUM(O156:O159)</f>
        <v>0</v>
      </c>
      <c r="P155" s="158" t="n">
        <f aca="false">SUM(P156:P159)</f>
        <v>0</v>
      </c>
      <c r="Q155" s="146" t="n">
        <f aca="false">SUM(R155:AD155)</f>
        <v>0</v>
      </c>
      <c r="R155" s="157"/>
      <c r="S155" s="157"/>
      <c r="T155" s="157"/>
      <c r="U155" s="157"/>
      <c r="V155" s="157"/>
      <c r="W155" s="157"/>
      <c r="X155" s="157"/>
      <c r="Y155" s="170"/>
      <c r="Z155" s="157"/>
      <c r="AA155" s="159"/>
      <c r="AB155" s="159"/>
      <c r="AC155" s="159"/>
      <c r="AD155" s="158"/>
      <c r="AE155" s="146" t="n">
        <f aca="false">SUM(AF155:AR155)</f>
        <v>0</v>
      </c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9"/>
      <c r="AP155" s="159"/>
      <c r="AQ155" s="159"/>
      <c r="AR155" s="158"/>
    </row>
    <row r="156" customFormat="false" ht="12.75" hidden="false" customHeight="false" outlineLevel="0" collapsed="false">
      <c r="A156" s="160" t="n">
        <v>421</v>
      </c>
      <c r="B156" s="161" t="s">
        <v>81</v>
      </c>
      <c r="C156" s="162" t="n">
        <f aca="false">SUM(D156:P156)</f>
        <v>0</v>
      </c>
      <c r="D156" s="163"/>
      <c r="E156" s="163"/>
      <c r="F156" s="163"/>
      <c r="G156" s="163"/>
      <c r="H156" s="163"/>
      <c r="I156" s="163"/>
      <c r="J156" s="163"/>
      <c r="K156" s="173"/>
      <c r="L156" s="163"/>
      <c r="M156" s="163"/>
      <c r="N156" s="163"/>
      <c r="O156" s="163"/>
      <c r="P156" s="164"/>
      <c r="Q156" s="165"/>
      <c r="R156" s="166"/>
      <c r="S156" s="166"/>
      <c r="T156" s="166"/>
      <c r="U156" s="166"/>
      <c r="V156" s="166"/>
      <c r="W156" s="166"/>
      <c r="X156" s="166"/>
      <c r="Y156" s="169"/>
      <c r="Z156" s="166"/>
      <c r="AA156" s="167"/>
      <c r="AB156" s="167"/>
      <c r="AC156" s="167"/>
      <c r="AD156" s="168"/>
      <c r="AE156" s="165"/>
      <c r="AF156" s="166"/>
      <c r="AG156" s="166"/>
      <c r="AH156" s="166"/>
      <c r="AI156" s="166"/>
      <c r="AJ156" s="166"/>
      <c r="AK156" s="166"/>
      <c r="AL156" s="166"/>
      <c r="AM156" s="169"/>
      <c r="AN156" s="166"/>
      <c r="AO156" s="167"/>
      <c r="AP156" s="167"/>
      <c r="AQ156" s="167"/>
      <c r="AR156" s="168"/>
    </row>
    <row r="157" customFormat="false" ht="12.75" hidden="false" customHeight="false" outlineLevel="0" collapsed="false">
      <c r="A157" s="160" t="n">
        <v>422</v>
      </c>
      <c r="B157" s="161" t="s">
        <v>82</v>
      </c>
      <c r="C157" s="162" t="n">
        <f aca="false">SUM(D157:P157)</f>
        <v>0</v>
      </c>
      <c r="D157" s="163"/>
      <c r="E157" s="163"/>
      <c r="F157" s="163"/>
      <c r="G157" s="163"/>
      <c r="H157" s="163"/>
      <c r="I157" s="163"/>
      <c r="J157" s="163"/>
      <c r="K157" s="173"/>
      <c r="L157" s="163"/>
      <c r="M157" s="163"/>
      <c r="N157" s="163"/>
      <c r="O157" s="163"/>
      <c r="P157" s="164"/>
      <c r="Q157" s="165"/>
      <c r="R157" s="166"/>
      <c r="S157" s="166"/>
      <c r="T157" s="166"/>
      <c r="U157" s="166"/>
      <c r="V157" s="166"/>
      <c r="W157" s="166"/>
      <c r="X157" s="166"/>
      <c r="Y157" s="169"/>
      <c r="Z157" s="166"/>
      <c r="AA157" s="167"/>
      <c r="AB157" s="167"/>
      <c r="AC157" s="167"/>
      <c r="AD157" s="168"/>
      <c r="AE157" s="165"/>
      <c r="AF157" s="166"/>
      <c r="AG157" s="166"/>
      <c r="AH157" s="166"/>
      <c r="AI157" s="166"/>
      <c r="AJ157" s="166"/>
      <c r="AK157" s="166"/>
      <c r="AL157" s="166"/>
      <c r="AM157" s="169"/>
      <c r="AN157" s="166"/>
      <c r="AO157" s="167"/>
      <c r="AP157" s="167"/>
      <c r="AQ157" s="167"/>
      <c r="AR157" s="168"/>
    </row>
    <row r="158" customFormat="false" ht="12.75" hidden="false" customHeight="false" outlineLevel="0" collapsed="false">
      <c r="A158" s="160" t="n">
        <v>423</v>
      </c>
      <c r="B158" s="161" t="s">
        <v>83</v>
      </c>
      <c r="C158" s="162" t="n">
        <f aca="false">SUM(D158:P158)</f>
        <v>0</v>
      </c>
      <c r="D158" s="163"/>
      <c r="E158" s="163"/>
      <c r="F158" s="163"/>
      <c r="G158" s="163"/>
      <c r="H158" s="163"/>
      <c r="I158" s="163"/>
      <c r="J158" s="163"/>
      <c r="K158" s="173"/>
      <c r="L158" s="163"/>
      <c r="M158" s="163"/>
      <c r="N158" s="163"/>
      <c r="O158" s="163"/>
      <c r="P158" s="164"/>
      <c r="Q158" s="165"/>
      <c r="R158" s="166"/>
      <c r="S158" s="166"/>
      <c r="T158" s="166"/>
      <c r="U158" s="166"/>
      <c r="V158" s="166"/>
      <c r="W158" s="166"/>
      <c r="X158" s="166"/>
      <c r="Y158" s="169"/>
      <c r="Z158" s="166"/>
      <c r="AA158" s="167"/>
      <c r="AB158" s="167"/>
      <c r="AC158" s="167"/>
      <c r="AD158" s="168"/>
      <c r="AE158" s="165"/>
      <c r="AF158" s="166"/>
      <c r="AG158" s="166"/>
      <c r="AH158" s="166"/>
      <c r="AI158" s="166"/>
      <c r="AJ158" s="166"/>
      <c r="AK158" s="166"/>
      <c r="AL158" s="166"/>
      <c r="AM158" s="169"/>
      <c r="AN158" s="166"/>
      <c r="AO158" s="167"/>
      <c r="AP158" s="167"/>
      <c r="AQ158" s="167"/>
      <c r="AR158" s="168"/>
    </row>
    <row r="159" customFormat="false" ht="25.5" hidden="false" customHeight="false" outlineLevel="0" collapsed="false">
      <c r="A159" s="160" t="n">
        <v>424</v>
      </c>
      <c r="B159" s="161" t="s">
        <v>84</v>
      </c>
      <c r="C159" s="162" t="n">
        <f aca="false">SUM(D159:P159)</f>
        <v>0</v>
      </c>
      <c r="D159" s="163"/>
      <c r="E159" s="163"/>
      <c r="F159" s="163"/>
      <c r="G159" s="163"/>
      <c r="H159" s="163"/>
      <c r="I159" s="163"/>
      <c r="J159" s="163"/>
      <c r="K159" s="173"/>
      <c r="L159" s="163"/>
      <c r="M159" s="163"/>
      <c r="N159" s="163"/>
      <c r="O159" s="163"/>
      <c r="P159" s="164"/>
      <c r="Q159" s="165"/>
      <c r="R159" s="166"/>
      <c r="S159" s="166"/>
      <c r="T159" s="166"/>
      <c r="U159" s="166"/>
      <c r="V159" s="166"/>
      <c r="W159" s="166"/>
      <c r="X159" s="166"/>
      <c r="Y159" s="169"/>
      <c r="Z159" s="166"/>
      <c r="AA159" s="167"/>
      <c r="AB159" s="167"/>
      <c r="AC159" s="167"/>
      <c r="AD159" s="168"/>
      <c r="AE159" s="165"/>
      <c r="AF159" s="166"/>
      <c r="AG159" s="166"/>
      <c r="AH159" s="166"/>
      <c r="AI159" s="166"/>
      <c r="AJ159" s="166"/>
      <c r="AK159" s="166"/>
      <c r="AL159" s="166"/>
      <c r="AM159" s="169"/>
      <c r="AN159" s="166"/>
      <c r="AO159" s="167"/>
      <c r="AP159" s="167"/>
      <c r="AQ159" s="167"/>
      <c r="AR159" s="168"/>
    </row>
    <row r="160" s="132" customFormat="true" ht="25.5" hidden="false" customHeight="false" outlineLevel="0" collapsed="false">
      <c r="A160" s="155" t="n">
        <v>45</v>
      </c>
      <c r="B160" s="156" t="s">
        <v>86</v>
      </c>
      <c r="C160" s="146" t="n">
        <f aca="false">SUM(C161:C164)</f>
        <v>0</v>
      </c>
      <c r="D160" s="157" t="n">
        <f aca="false">SUM(D161:D164)</f>
        <v>0</v>
      </c>
      <c r="E160" s="157" t="n">
        <f aca="false">SUM(E161:E164)</f>
        <v>0</v>
      </c>
      <c r="F160" s="157" t="n">
        <f aca="false">SUM(F161:F164)</f>
        <v>0</v>
      </c>
      <c r="G160" s="157" t="n">
        <f aca="false">SUM(G161:G164)</f>
        <v>0</v>
      </c>
      <c r="H160" s="157" t="n">
        <f aca="false">SUM(H161:H164)</f>
        <v>0</v>
      </c>
      <c r="I160" s="157" t="n">
        <f aca="false">SUM(I161:I164)</f>
        <v>0</v>
      </c>
      <c r="J160" s="157" t="n">
        <f aca="false">SUM(J161:J164)</f>
        <v>0</v>
      </c>
      <c r="K160" s="157" t="n">
        <f aca="false">SUM(K161:K164)</f>
        <v>0</v>
      </c>
      <c r="L160" s="157" t="n">
        <f aca="false">SUM(L161:L164)</f>
        <v>0</v>
      </c>
      <c r="M160" s="157" t="n">
        <f aca="false">SUM(M161:M164)</f>
        <v>0</v>
      </c>
      <c r="N160" s="157" t="n">
        <f aca="false">SUM(N161:N164)</f>
        <v>0</v>
      </c>
      <c r="O160" s="157" t="n">
        <f aca="false">SUM(O161:O164)</f>
        <v>0</v>
      </c>
      <c r="P160" s="158" t="n">
        <f aca="false">SUM(P161:P164)</f>
        <v>0</v>
      </c>
      <c r="Q160" s="146" t="n">
        <f aca="false">SUM(R160:AD160)</f>
        <v>0</v>
      </c>
      <c r="R160" s="157"/>
      <c r="S160" s="157"/>
      <c r="T160" s="157"/>
      <c r="U160" s="157"/>
      <c r="V160" s="157"/>
      <c r="W160" s="157"/>
      <c r="X160" s="157"/>
      <c r="Y160" s="170"/>
      <c r="Z160" s="157"/>
      <c r="AA160" s="159"/>
      <c r="AB160" s="159"/>
      <c r="AC160" s="159"/>
      <c r="AD160" s="158"/>
      <c r="AE160" s="146" t="n">
        <f aca="false">SUM(AF160:AR160)</f>
        <v>0</v>
      </c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9"/>
      <c r="AP160" s="159"/>
      <c r="AQ160" s="159"/>
      <c r="AR160" s="158"/>
    </row>
    <row r="161" customFormat="false" ht="25.5" hidden="false" customHeight="false" outlineLevel="0" collapsed="false">
      <c r="A161" s="160" t="n">
        <v>451</v>
      </c>
      <c r="B161" s="161" t="s">
        <v>87</v>
      </c>
      <c r="C161" s="162" t="n">
        <f aca="false">SUM(D161:P161)</f>
        <v>0</v>
      </c>
      <c r="D161" s="163"/>
      <c r="E161" s="163"/>
      <c r="F161" s="163"/>
      <c r="G161" s="163"/>
      <c r="H161" s="163"/>
      <c r="I161" s="163"/>
      <c r="J161" s="163"/>
      <c r="K161" s="173"/>
      <c r="L161" s="163"/>
      <c r="M161" s="163"/>
      <c r="N161" s="163"/>
      <c r="O161" s="163"/>
      <c r="P161" s="164"/>
      <c r="Q161" s="165"/>
      <c r="R161" s="166"/>
      <c r="S161" s="166"/>
      <c r="T161" s="166"/>
      <c r="U161" s="166"/>
      <c r="V161" s="166"/>
      <c r="W161" s="166"/>
      <c r="X161" s="166"/>
      <c r="Y161" s="169"/>
      <c r="Z161" s="166"/>
      <c r="AA161" s="167"/>
      <c r="AB161" s="167"/>
      <c r="AC161" s="167"/>
      <c r="AD161" s="168"/>
      <c r="AE161" s="165"/>
      <c r="AF161" s="166"/>
      <c r="AG161" s="166"/>
      <c r="AH161" s="166"/>
      <c r="AI161" s="166"/>
      <c r="AJ161" s="166"/>
      <c r="AK161" s="166"/>
      <c r="AL161" s="166"/>
      <c r="AM161" s="169"/>
      <c r="AN161" s="166"/>
      <c r="AO161" s="167"/>
      <c r="AP161" s="167"/>
      <c r="AQ161" s="167"/>
      <c r="AR161" s="168"/>
    </row>
    <row r="162" customFormat="false" ht="25.5" hidden="false" customHeight="false" outlineLevel="0" collapsed="false">
      <c r="A162" s="160" t="n">
        <v>452</v>
      </c>
      <c r="B162" s="161" t="s">
        <v>88</v>
      </c>
      <c r="C162" s="162" t="n">
        <f aca="false">SUM(D162:P162)</f>
        <v>0</v>
      </c>
      <c r="D162" s="163"/>
      <c r="E162" s="163"/>
      <c r="F162" s="163"/>
      <c r="G162" s="163"/>
      <c r="H162" s="163"/>
      <c r="I162" s="163"/>
      <c r="J162" s="163"/>
      <c r="K162" s="173"/>
      <c r="L162" s="163"/>
      <c r="M162" s="163"/>
      <c r="N162" s="163"/>
      <c r="O162" s="163"/>
      <c r="P162" s="164"/>
      <c r="Q162" s="165"/>
      <c r="R162" s="166"/>
      <c r="S162" s="166"/>
      <c r="T162" s="166"/>
      <c r="U162" s="166"/>
      <c r="V162" s="166"/>
      <c r="W162" s="166"/>
      <c r="X162" s="166"/>
      <c r="Y162" s="169"/>
      <c r="Z162" s="166"/>
      <c r="AA162" s="167"/>
      <c r="AB162" s="167"/>
      <c r="AC162" s="167"/>
      <c r="AD162" s="168"/>
      <c r="AE162" s="165"/>
      <c r="AF162" s="166"/>
      <c r="AG162" s="166"/>
      <c r="AH162" s="166"/>
      <c r="AI162" s="166"/>
      <c r="AJ162" s="166"/>
      <c r="AK162" s="166"/>
      <c r="AL162" s="166"/>
      <c r="AM162" s="169"/>
      <c r="AN162" s="166"/>
      <c r="AO162" s="167"/>
      <c r="AP162" s="167"/>
      <c r="AQ162" s="167"/>
      <c r="AR162" s="168"/>
    </row>
    <row r="163" customFormat="false" ht="25.5" hidden="false" customHeight="false" outlineLevel="0" collapsed="false">
      <c r="A163" s="160" t="n">
        <v>453</v>
      </c>
      <c r="B163" s="161" t="s">
        <v>89</v>
      </c>
      <c r="C163" s="162" t="n">
        <f aca="false">SUM(D163:P163)</f>
        <v>0</v>
      </c>
      <c r="D163" s="163"/>
      <c r="E163" s="163"/>
      <c r="F163" s="163"/>
      <c r="G163" s="163"/>
      <c r="H163" s="163"/>
      <c r="I163" s="163"/>
      <c r="J163" s="163"/>
      <c r="K163" s="173"/>
      <c r="L163" s="163"/>
      <c r="M163" s="163"/>
      <c r="N163" s="163"/>
      <c r="O163" s="163"/>
      <c r="P163" s="164"/>
      <c r="Q163" s="165"/>
      <c r="R163" s="166"/>
      <c r="S163" s="166"/>
      <c r="T163" s="166"/>
      <c r="U163" s="166"/>
      <c r="V163" s="166"/>
      <c r="W163" s="166"/>
      <c r="X163" s="166"/>
      <c r="Y163" s="169"/>
      <c r="Z163" s="166"/>
      <c r="AA163" s="167"/>
      <c r="AB163" s="167"/>
      <c r="AC163" s="167"/>
      <c r="AD163" s="168"/>
      <c r="AE163" s="165"/>
      <c r="AF163" s="166"/>
      <c r="AG163" s="166"/>
      <c r="AH163" s="166"/>
      <c r="AI163" s="166"/>
      <c r="AJ163" s="166"/>
      <c r="AK163" s="166"/>
      <c r="AL163" s="166"/>
      <c r="AM163" s="169"/>
      <c r="AN163" s="166"/>
      <c r="AO163" s="167"/>
      <c r="AP163" s="167"/>
      <c r="AQ163" s="167"/>
      <c r="AR163" s="168"/>
    </row>
    <row r="164" customFormat="false" ht="25.5" hidden="false" customHeight="false" outlineLevel="0" collapsed="false">
      <c r="A164" s="160" t="n">
        <v>454</v>
      </c>
      <c r="B164" s="161" t="s">
        <v>90</v>
      </c>
      <c r="C164" s="162" t="n">
        <f aca="false">SUM(D164:P164)</f>
        <v>0</v>
      </c>
      <c r="D164" s="163"/>
      <c r="E164" s="163"/>
      <c r="F164" s="163"/>
      <c r="G164" s="163"/>
      <c r="H164" s="163"/>
      <c r="I164" s="163"/>
      <c r="J164" s="163"/>
      <c r="K164" s="173"/>
      <c r="L164" s="163"/>
      <c r="M164" s="163"/>
      <c r="N164" s="163"/>
      <c r="O164" s="163"/>
      <c r="P164" s="164"/>
      <c r="Q164" s="165"/>
      <c r="R164" s="166"/>
      <c r="S164" s="166"/>
      <c r="T164" s="166"/>
      <c r="U164" s="166"/>
      <c r="V164" s="166"/>
      <c r="W164" s="166"/>
      <c r="X164" s="166"/>
      <c r="Y164" s="169"/>
      <c r="Z164" s="166"/>
      <c r="AA164" s="167"/>
      <c r="AB164" s="167"/>
      <c r="AC164" s="167"/>
      <c r="AD164" s="168"/>
      <c r="AE164" s="165"/>
      <c r="AF164" s="166"/>
      <c r="AG164" s="166"/>
      <c r="AH164" s="166"/>
      <c r="AI164" s="166"/>
      <c r="AJ164" s="166"/>
      <c r="AK164" s="166"/>
      <c r="AL164" s="166"/>
      <c r="AM164" s="169"/>
      <c r="AN164" s="166"/>
      <c r="AO164" s="167"/>
      <c r="AP164" s="167"/>
      <c r="AQ164" s="167"/>
      <c r="AR164" s="168"/>
    </row>
    <row r="165" s="132" customFormat="true" ht="25.5" hidden="false" customHeight="true" outlineLevel="0" collapsed="false">
      <c r="A165" s="150" t="s">
        <v>115</v>
      </c>
      <c r="B165" s="151" t="s">
        <v>116</v>
      </c>
      <c r="C165" s="146" t="n">
        <f aca="false">SUM(C166)</f>
        <v>0</v>
      </c>
      <c r="D165" s="152" t="n">
        <f aca="false">SUM(D166)</f>
        <v>0</v>
      </c>
      <c r="E165" s="152" t="n">
        <f aca="false">SUM(E166)</f>
        <v>0</v>
      </c>
      <c r="F165" s="152" t="n">
        <f aca="false">SUM(F166)</f>
        <v>0</v>
      </c>
      <c r="G165" s="152" t="n">
        <f aca="false">SUM(G166)</f>
        <v>0</v>
      </c>
      <c r="H165" s="152" t="n">
        <f aca="false">SUM(H166)</f>
        <v>0</v>
      </c>
      <c r="I165" s="152" t="n">
        <f aca="false">SUM(I166)</f>
        <v>0</v>
      </c>
      <c r="J165" s="152" t="n">
        <f aca="false">SUM(J166)</f>
        <v>0</v>
      </c>
      <c r="K165" s="152" t="n">
        <f aca="false">SUM(K166)</f>
        <v>0</v>
      </c>
      <c r="L165" s="152" t="n">
        <f aca="false">SUM(L166)</f>
        <v>0</v>
      </c>
      <c r="M165" s="152" t="n">
        <f aca="false">SUM(M166)</f>
        <v>0</v>
      </c>
      <c r="N165" s="152" t="n">
        <f aca="false">SUM(N166)</f>
        <v>0</v>
      </c>
      <c r="O165" s="152" t="n">
        <f aca="false">SUM(O166)</f>
        <v>0</v>
      </c>
      <c r="P165" s="153" t="n">
        <f aca="false">SUM(P166)</f>
        <v>0</v>
      </c>
      <c r="Q165" s="146" t="n">
        <f aca="false">SUM(Q166)</f>
        <v>0</v>
      </c>
      <c r="R165" s="152" t="n">
        <f aca="false">SUM(R166)</f>
        <v>0</v>
      </c>
      <c r="S165" s="152" t="n">
        <f aca="false">SUM(S166)</f>
        <v>0</v>
      </c>
      <c r="T165" s="152" t="n">
        <f aca="false">SUM(T166)</f>
        <v>0</v>
      </c>
      <c r="U165" s="152" t="n">
        <f aca="false">SUM(U166)</f>
        <v>0</v>
      </c>
      <c r="V165" s="152" t="n">
        <f aca="false">SUM(V166)</f>
        <v>0</v>
      </c>
      <c r="W165" s="152" t="n">
        <f aca="false">SUM(W166)</f>
        <v>0</v>
      </c>
      <c r="X165" s="152" t="n">
        <f aca="false">SUM(X166)</f>
        <v>0</v>
      </c>
      <c r="Y165" s="152" t="n">
        <f aca="false">SUM(Y166)</f>
        <v>0</v>
      </c>
      <c r="Z165" s="152" t="n">
        <f aca="false">SUM(Z166)</f>
        <v>0</v>
      </c>
      <c r="AA165" s="154" t="n">
        <f aca="false">SUM(AA166)</f>
        <v>0</v>
      </c>
      <c r="AB165" s="152" t="n">
        <f aca="false">SUM(AB166)</f>
        <v>0</v>
      </c>
      <c r="AC165" s="152" t="n">
        <f aca="false">SUM(AC166)</f>
        <v>0</v>
      </c>
      <c r="AD165" s="153" t="n">
        <f aca="false">SUM(AD166)</f>
        <v>0</v>
      </c>
      <c r="AE165" s="146" t="n">
        <f aca="false">SUM(AE166)</f>
        <v>0</v>
      </c>
      <c r="AF165" s="152" t="n">
        <f aca="false">SUM(AF166)</f>
        <v>0</v>
      </c>
      <c r="AG165" s="152" t="n">
        <f aca="false">SUM(AG166)</f>
        <v>0</v>
      </c>
      <c r="AH165" s="152" t="n">
        <f aca="false">SUM(AH166)</f>
        <v>0</v>
      </c>
      <c r="AI165" s="152" t="n">
        <f aca="false">SUM(AI166)</f>
        <v>0</v>
      </c>
      <c r="AJ165" s="152" t="n">
        <f aca="false">SUM(AJ166)</f>
        <v>0</v>
      </c>
      <c r="AK165" s="152" t="n">
        <f aca="false">SUM(AK166)</f>
        <v>0</v>
      </c>
      <c r="AL165" s="152" t="n">
        <f aca="false">SUM(AL166)</f>
        <v>0</v>
      </c>
      <c r="AM165" s="152" t="n">
        <f aca="false">SUM(AM166)</f>
        <v>0</v>
      </c>
      <c r="AN165" s="152" t="n">
        <f aca="false">SUM(AN166)</f>
        <v>0</v>
      </c>
      <c r="AO165" s="154" t="n">
        <f aca="false">SUM(AO166)</f>
        <v>0</v>
      </c>
      <c r="AP165" s="152" t="n">
        <f aca="false">SUM(AP166)</f>
        <v>0</v>
      </c>
      <c r="AQ165" s="152" t="n">
        <f aca="false">SUM(AQ166)</f>
        <v>0</v>
      </c>
      <c r="AR165" s="153" t="n">
        <f aca="false">SUM(AR166)</f>
        <v>0</v>
      </c>
    </row>
    <row r="166" s="132" customFormat="true" ht="12.75" hidden="false" customHeight="false" outlineLevel="0" collapsed="false">
      <c r="A166" s="155" t="n">
        <v>3</v>
      </c>
      <c r="B166" s="156" t="s">
        <v>60</v>
      </c>
      <c r="C166" s="146" t="n">
        <f aca="false">SUM(C167)</f>
        <v>0</v>
      </c>
      <c r="D166" s="157" t="n">
        <f aca="false">SUM(D167)</f>
        <v>0</v>
      </c>
      <c r="E166" s="157" t="n">
        <f aca="false">SUM(E167)</f>
        <v>0</v>
      </c>
      <c r="F166" s="157" t="n">
        <f aca="false">SUM(F167)</f>
        <v>0</v>
      </c>
      <c r="G166" s="157" t="n">
        <f aca="false">SUM(G167)</f>
        <v>0</v>
      </c>
      <c r="H166" s="157" t="n">
        <f aca="false">SUM(H167)</f>
        <v>0</v>
      </c>
      <c r="I166" s="157" t="n">
        <f aca="false">SUM(I167)</f>
        <v>0</v>
      </c>
      <c r="J166" s="157" t="n">
        <f aca="false">SUM(J167)</f>
        <v>0</v>
      </c>
      <c r="K166" s="157" t="n">
        <f aca="false">SUM(K167)</f>
        <v>0</v>
      </c>
      <c r="L166" s="157" t="n">
        <f aca="false">SUM(L167)</f>
        <v>0</v>
      </c>
      <c r="M166" s="157" t="n">
        <f aca="false">SUM(M167)</f>
        <v>0</v>
      </c>
      <c r="N166" s="157" t="n">
        <f aca="false">SUM(N167)</f>
        <v>0</v>
      </c>
      <c r="O166" s="157" t="n">
        <f aca="false">SUM(O167)</f>
        <v>0</v>
      </c>
      <c r="P166" s="158" t="n">
        <f aca="false">SUM(P167)</f>
        <v>0</v>
      </c>
      <c r="Q166" s="146" t="n">
        <f aca="false">SUM(Q167)</f>
        <v>0</v>
      </c>
      <c r="R166" s="157" t="n">
        <f aca="false">SUM(R167)</f>
        <v>0</v>
      </c>
      <c r="S166" s="157" t="n">
        <f aca="false">SUM(S167)</f>
        <v>0</v>
      </c>
      <c r="T166" s="157" t="n">
        <f aca="false">SUM(T167)</f>
        <v>0</v>
      </c>
      <c r="U166" s="157" t="n">
        <f aca="false">SUM(U167)</f>
        <v>0</v>
      </c>
      <c r="V166" s="157" t="n">
        <f aca="false">SUM(V167)</f>
        <v>0</v>
      </c>
      <c r="W166" s="157" t="n">
        <f aca="false">SUM(W167)</f>
        <v>0</v>
      </c>
      <c r="X166" s="157" t="n">
        <f aca="false">SUM(X167)</f>
        <v>0</v>
      </c>
      <c r="Y166" s="157" t="n">
        <f aca="false">SUM(Y167)</f>
        <v>0</v>
      </c>
      <c r="Z166" s="157" t="n">
        <f aca="false">SUM(Z167)</f>
        <v>0</v>
      </c>
      <c r="AA166" s="159" t="n">
        <f aca="false">SUM(AA167)</f>
        <v>0</v>
      </c>
      <c r="AB166" s="157" t="n">
        <f aca="false">SUM(AB167)</f>
        <v>0</v>
      </c>
      <c r="AC166" s="157" t="n">
        <f aca="false">SUM(AC167)</f>
        <v>0</v>
      </c>
      <c r="AD166" s="158" t="n">
        <f aca="false">SUM(AD167)</f>
        <v>0</v>
      </c>
      <c r="AE166" s="146" t="n">
        <f aca="false">SUM(AE167)</f>
        <v>0</v>
      </c>
      <c r="AF166" s="157" t="n">
        <f aca="false">SUM(AF167)</f>
        <v>0</v>
      </c>
      <c r="AG166" s="157" t="n">
        <f aca="false">SUM(AG167)</f>
        <v>0</v>
      </c>
      <c r="AH166" s="157" t="n">
        <f aca="false">SUM(AH167)</f>
        <v>0</v>
      </c>
      <c r="AI166" s="157" t="n">
        <f aca="false">SUM(AI167)</f>
        <v>0</v>
      </c>
      <c r="AJ166" s="157" t="n">
        <f aca="false">SUM(AJ167)</f>
        <v>0</v>
      </c>
      <c r="AK166" s="157" t="n">
        <f aca="false">SUM(AK167)</f>
        <v>0</v>
      </c>
      <c r="AL166" s="157" t="n">
        <f aca="false">SUM(AL167)</f>
        <v>0</v>
      </c>
      <c r="AM166" s="157" t="n">
        <f aca="false">SUM(AM167)</f>
        <v>0</v>
      </c>
      <c r="AN166" s="157" t="n">
        <f aca="false">SUM(AN167)</f>
        <v>0</v>
      </c>
      <c r="AO166" s="159" t="n">
        <f aca="false">SUM(AO167)</f>
        <v>0</v>
      </c>
      <c r="AP166" s="157" t="n">
        <f aca="false">SUM(AP167)</f>
        <v>0</v>
      </c>
      <c r="AQ166" s="157" t="n">
        <f aca="false">SUM(AQ167)</f>
        <v>0</v>
      </c>
      <c r="AR166" s="158" t="n">
        <f aca="false">SUM(AR167)</f>
        <v>0</v>
      </c>
    </row>
    <row r="167" s="132" customFormat="true" ht="12.75" hidden="false" customHeight="false" outlineLevel="0" collapsed="false">
      <c r="A167" s="155" t="n">
        <v>32</v>
      </c>
      <c r="B167" s="156" t="s">
        <v>65</v>
      </c>
      <c r="C167" s="146" t="n">
        <f aca="false">SUM(C168)</f>
        <v>0</v>
      </c>
      <c r="D167" s="157" t="n">
        <f aca="false">SUM(D168)</f>
        <v>0</v>
      </c>
      <c r="E167" s="157" t="n">
        <f aca="false">SUM(E168)</f>
        <v>0</v>
      </c>
      <c r="F167" s="157" t="n">
        <f aca="false">SUM(F168)</f>
        <v>0</v>
      </c>
      <c r="G167" s="157" t="n">
        <f aca="false">SUM(G168)</f>
        <v>0</v>
      </c>
      <c r="H167" s="157" t="n">
        <f aca="false">SUM(H168)</f>
        <v>0</v>
      </c>
      <c r="I167" s="157" t="n">
        <f aca="false">SUM(I168)</f>
        <v>0</v>
      </c>
      <c r="J167" s="157" t="n">
        <f aca="false">SUM(J168)</f>
        <v>0</v>
      </c>
      <c r="K167" s="157" t="n">
        <f aca="false">SUM(K168)</f>
        <v>0</v>
      </c>
      <c r="L167" s="157" t="n">
        <f aca="false">SUM(L168)</f>
        <v>0</v>
      </c>
      <c r="M167" s="157" t="n">
        <f aca="false">SUM(M168)</f>
        <v>0</v>
      </c>
      <c r="N167" s="157" t="n">
        <f aca="false">SUM(N168)</f>
        <v>0</v>
      </c>
      <c r="O167" s="157" t="n">
        <f aca="false">SUM(O168)</f>
        <v>0</v>
      </c>
      <c r="P167" s="158" t="n">
        <f aca="false">SUM(P168)</f>
        <v>0</v>
      </c>
      <c r="Q167" s="146" t="n">
        <f aca="false">SUM(R167:AD167)</f>
        <v>0</v>
      </c>
      <c r="R167" s="157"/>
      <c r="S167" s="157"/>
      <c r="T167" s="157"/>
      <c r="U167" s="157"/>
      <c r="V167" s="157"/>
      <c r="W167" s="157"/>
      <c r="X167" s="157"/>
      <c r="Y167" s="170"/>
      <c r="Z167" s="157"/>
      <c r="AA167" s="159"/>
      <c r="AB167" s="157"/>
      <c r="AC167" s="157"/>
      <c r="AD167" s="158"/>
      <c r="AE167" s="146" t="n">
        <f aca="false">SUM(AF167:AR167)</f>
        <v>0</v>
      </c>
      <c r="AF167" s="157"/>
      <c r="AG167" s="157"/>
      <c r="AH167" s="157"/>
      <c r="AI167" s="157"/>
      <c r="AJ167" s="157"/>
      <c r="AK167" s="157"/>
      <c r="AL167" s="157"/>
      <c r="AM167" s="170"/>
      <c r="AN167" s="157"/>
      <c r="AO167" s="159"/>
      <c r="AP167" s="157"/>
      <c r="AQ167" s="157"/>
      <c r="AR167" s="158"/>
    </row>
    <row r="168" customFormat="false" ht="12.75" hidden="false" customHeight="false" outlineLevel="0" collapsed="false">
      <c r="A168" s="160" t="n">
        <v>323</v>
      </c>
      <c r="B168" s="161" t="s">
        <v>68</v>
      </c>
      <c r="C168" s="180" t="n">
        <f aca="false">SUM(D168:P168)</f>
        <v>0</v>
      </c>
      <c r="D168" s="163"/>
      <c r="E168" s="163"/>
      <c r="F168" s="163"/>
      <c r="G168" s="163"/>
      <c r="H168" s="163"/>
      <c r="I168" s="163"/>
      <c r="J168" s="163"/>
      <c r="K168" s="173"/>
      <c r="L168" s="163"/>
      <c r="M168" s="163"/>
      <c r="N168" s="163"/>
      <c r="O168" s="163"/>
      <c r="P168" s="164"/>
      <c r="Q168" s="165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7"/>
      <c r="AB168" s="166"/>
      <c r="AC168" s="166"/>
      <c r="AD168" s="168"/>
      <c r="AE168" s="165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7"/>
      <c r="AP168" s="166"/>
      <c r="AQ168" s="166"/>
      <c r="AR168" s="168"/>
    </row>
    <row r="169" s="132" customFormat="true" ht="25.5" hidden="false" customHeight="true" outlineLevel="0" collapsed="false">
      <c r="A169" s="150" t="s">
        <v>117</v>
      </c>
      <c r="B169" s="151" t="s">
        <v>118</v>
      </c>
      <c r="C169" s="146" t="n">
        <f aca="false">SUM(C170,C183)</f>
        <v>240351.5</v>
      </c>
      <c r="D169" s="152" t="n">
        <f aca="false">SUM(D170,D183)</f>
        <v>0</v>
      </c>
      <c r="E169" s="152" t="n">
        <f aca="false">SUM(E170,E183)</f>
        <v>0</v>
      </c>
      <c r="F169" s="152" t="n">
        <f aca="false">SUM(F170,F183)</f>
        <v>0</v>
      </c>
      <c r="G169" s="152" t="n">
        <f aca="false">SUM(G170,G183)</f>
        <v>0</v>
      </c>
      <c r="H169" s="152" t="n">
        <f aca="false">SUM(H170,H183)</f>
        <v>0</v>
      </c>
      <c r="I169" s="152" t="n">
        <f aca="false">SUM(I170,I183)</f>
        <v>0</v>
      </c>
      <c r="J169" s="152" t="n">
        <f aca="false">SUM(J170,J183)</f>
        <v>0</v>
      </c>
      <c r="K169" s="152" t="n">
        <f aca="false">SUM(K170,K183)</f>
        <v>0</v>
      </c>
      <c r="L169" s="152" t="n">
        <f aca="false">SUM(L170,L183)</f>
        <v>0</v>
      </c>
      <c r="M169" s="152" t="n">
        <f aca="false">SUM(M170,M183)</f>
        <v>240351.5</v>
      </c>
      <c r="N169" s="152" t="n">
        <f aca="false">SUM(N170,N183)</f>
        <v>0</v>
      </c>
      <c r="O169" s="152" t="n">
        <f aca="false">SUM(O170,O183)</f>
        <v>0</v>
      </c>
      <c r="P169" s="152" t="n">
        <f aca="false">SUM(P170,P183)</f>
        <v>0</v>
      </c>
      <c r="Q169" s="146" t="n">
        <f aca="false">SUM(Q170,Q183)</f>
        <v>40000</v>
      </c>
      <c r="R169" s="152" t="n">
        <f aca="false">SUM(R170,R183)</f>
        <v>0</v>
      </c>
      <c r="S169" s="152" t="n">
        <f aca="false">SUM(S170,S183)</f>
        <v>0</v>
      </c>
      <c r="T169" s="152" t="n">
        <f aca="false">SUM(T170,T183)</f>
        <v>0</v>
      </c>
      <c r="U169" s="152" t="n">
        <f aca="false">SUM(U170,U183)</f>
        <v>0</v>
      </c>
      <c r="V169" s="152" t="n">
        <f aca="false">SUM(V170,V183)</f>
        <v>0</v>
      </c>
      <c r="W169" s="152" t="n">
        <f aca="false">SUM(W170,W183)</f>
        <v>0</v>
      </c>
      <c r="X169" s="152" t="n">
        <f aca="false">SUM(X170,X183)</f>
        <v>0</v>
      </c>
      <c r="Y169" s="152" t="n">
        <f aca="false">SUM(Y170,Y183)</f>
        <v>0</v>
      </c>
      <c r="Z169" s="152" t="n">
        <f aca="false">SUM(Z170,Z183)</f>
        <v>0</v>
      </c>
      <c r="AA169" s="154" t="n">
        <f aca="false">SUM(AA170,AA183)</f>
        <v>40000</v>
      </c>
      <c r="AB169" s="152" t="n">
        <f aca="false">SUM(AB170,AB183)</f>
        <v>0</v>
      </c>
      <c r="AC169" s="152" t="n">
        <f aca="false">SUM(AC170,AC183)</f>
        <v>0</v>
      </c>
      <c r="AD169" s="153" t="n">
        <f aca="false">SUM(AD170,AD183)</f>
        <v>0</v>
      </c>
      <c r="AE169" s="146" t="n">
        <f aca="false">SUM(AE170,AE183)</f>
        <v>40000</v>
      </c>
      <c r="AF169" s="152" t="n">
        <f aca="false">SUM(AF170,AF183)</f>
        <v>0</v>
      </c>
      <c r="AG169" s="152" t="n">
        <f aca="false">SUM(AG170,AG183)</f>
        <v>0</v>
      </c>
      <c r="AH169" s="152" t="n">
        <f aca="false">SUM(AH170,AH183)</f>
        <v>0</v>
      </c>
      <c r="AI169" s="152" t="n">
        <f aca="false">SUM(AI170,AI183)</f>
        <v>0</v>
      </c>
      <c r="AJ169" s="152" t="n">
        <f aca="false">SUM(AJ170,AJ183)</f>
        <v>0</v>
      </c>
      <c r="AK169" s="152" t="n">
        <f aca="false">SUM(AK170,AK183)</f>
        <v>0</v>
      </c>
      <c r="AL169" s="152" t="n">
        <f aca="false">SUM(AL170,AL183)</f>
        <v>0</v>
      </c>
      <c r="AM169" s="152" t="n">
        <f aca="false">SUM(AM170,AM183)</f>
        <v>0</v>
      </c>
      <c r="AN169" s="152" t="n">
        <f aca="false">SUM(AN170,AN183)</f>
        <v>0</v>
      </c>
      <c r="AO169" s="154" t="n">
        <f aca="false">SUM(AO170,AO183)</f>
        <v>40000</v>
      </c>
      <c r="AP169" s="152" t="n">
        <f aca="false">SUM(AP170,AP183)</f>
        <v>0</v>
      </c>
      <c r="AQ169" s="152" t="n">
        <f aca="false">SUM(AQ170,AQ183)</f>
        <v>0</v>
      </c>
      <c r="AR169" s="153" t="n">
        <f aca="false">SUM(AR170,AR183)</f>
        <v>0</v>
      </c>
    </row>
    <row r="170" s="132" customFormat="true" ht="12.75" hidden="false" customHeight="false" outlineLevel="0" collapsed="false">
      <c r="A170" s="155" t="n">
        <v>3</v>
      </c>
      <c r="B170" s="156" t="s">
        <v>60</v>
      </c>
      <c r="C170" s="146" t="n">
        <f aca="false">SUM(C171,C175,C181)</f>
        <v>240351.5</v>
      </c>
      <c r="D170" s="157" t="n">
        <f aca="false">SUM(D171,D175,D181)</f>
        <v>0</v>
      </c>
      <c r="E170" s="157" t="n">
        <f aca="false">SUM(E171,E175,E181)</f>
        <v>0</v>
      </c>
      <c r="F170" s="157" t="n">
        <f aca="false">SUM(F171,F175,F181)</f>
        <v>0</v>
      </c>
      <c r="G170" s="157" t="n">
        <f aca="false">SUM(G171,G175,G181)</f>
        <v>0</v>
      </c>
      <c r="H170" s="157" t="n">
        <f aca="false">SUM(H171,H175,H181)</f>
        <v>0</v>
      </c>
      <c r="I170" s="157" t="n">
        <f aca="false">SUM(I171,I175,I181)</f>
        <v>0</v>
      </c>
      <c r="J170" s="157" t="n">
        <f aca="false">SUM(J171,J175,J181)</f>
        <v>0</v>
      </c>
      <c r="K170" s="157" t="n">
        <f aca="false">SUM(K171,K175,K181)</f>
        <v>0</v>
      </c>
      <c r="L170" s="157" t="n">
        <f aca="false">SUM(L171,L175,L181)</f>
        <v>0</v>
      </c>
      <c r="M170" s="157" t="n">
        <f aca="false">SUM(M171,M175,M181)</f>
        <v>240351.5</v>
      </c>
      <c r="N170" s="157" t="n">
        <f aca="false">SUM(N171,N175,N181)</f>
        <v>0</v>
      </c>
      <c r="O170" s="157" t="n">
        <f aca="false">SUM(O171,O175,O181)</f>
        <v>0</v>
      </c>
      <c r="P170" s="157" t="n">
        <f aca="false">SUM(P171,P175,P181)</f>
        <v>0</v>
      </c>
      <c r="Q170" s="146" t="n">
        <f aca="false">SUM(Q171,Q175,Q181)</f>
        <v>40000</v>
      </c>
      <c r="R170" s="157" t="n">
        <f aca="false">SUM(R171,R175,R181)</f>
        <v>0</v>
      </c>
      <c r="S170" s="157" t="n">
        <f aca="false">SUM(S171,S175,S181)</f>
        <v>0</v>
      </c>
      <c r="T170" s="157" t="n">
        <f aca="false">SUM(T171,T175,T181)</f>
        <v>0</v>
      </c>
      <c r="U170" s="157" t="n">
        <f aca="false">SUM(U171,U175,U181)</f>
        <v>0</v>
      </c>
      <c r="V170" s="157" t="n">
        <f aca="false">SUM(V171,V175,V181)</f>
        <v>0</v>
      </c>
      <c r="W170" s="157" t="n">
        <f aca="false">SUM(W171,W175,W181)</f>
        <v>0</v>
      </c>
      <c r="X170" s="157" t="n">
        <f aca="false">SUM(X171,X175,X181)</f>
        <v>0</v>
      </c>
      <c r="Y170" s="157" t="n">
        <f aca="false">SUM(Y171,Y175,Y181)</f>
        <v>0</v>
      </c>
      <c r="Z170" s="157" t="n">
        <f aca="false">SUM(Z171,Z175,Z181)</f>
        <v>0</v>
      </c>
      <c r="AA170" s="159" t="n">
        <f aca="false">SUM(AA171,AA175,AA181)</f>
        <v>40000</v>
      </c>
      <c r="AB170" s="157" t="n">
        <f aca="false">SUM(AB171,AB175,AB181)</f>
        <v>0</v>
      </c>
      <c r="AC170" s="157" t="n">
        <f aca="false">SUM(AC171,AC175,AC181)</f>
        <v>0</v>
      </c>
      <c r="AD170" s="158" t="n">
        <f aca="false">SUM(AD171,AD175,AD181)</f>
        <v>0</v>
      </c>
      <c r="AE170" s="146" t="n">
        <f aca="false">SUM(AE171,AE175,AE181)</f>
        <v>40000</v>
      </c>
      <c r="AF170" s="157" t="n">
        <f aca="false">SUM(AF171,AF175,AF181)</f>
        <v>0</v>
      </c>
      <c r="AG170" s="157" t="n">
        <f aca="false">SUM(AG171,AG175,AG181)</f>
        <v>0</v>
      </c>
      <c r="AH170" s="157" t="n">
        <f aca="false">SUM(AH171,AH175,AH181)</f>
        <v>0</v>
      </c>
      <c r="AI170" s="157" t="n">
        <f aca="false">SUM(AI171,AI175,AI181)</f>
        <v>0</v>
      </c>
      <c r="AJ170" s="157" t="n">
        <f aca="false">SUM(AJ171,AJ175,AJ181)</f>
        <v>0</v>
      </c>
      <c r="AK170" s="157" t="n">
        <f aca="false">SUM(AK171,AK175,AK181)</f>
        <v>0</v>
      </c>
      <c r="AL170" s="157" t="n">
        <f aca="false">SUM(AL171,AL175,AL181)</f>
        <v>0</v>
      </c>
      <c r="AM170" s="157" t="n">
        <f aca="false">SUM(AM171,AM175,AM181)</f>
        <v>0</v>
      </c>
      <c r="AN170" s="157" t="n">
        <f aca="false">SUM(AN171,AN175,AN181)</f>
        <v>0</v>
      </c>
      <c r="AO170" s="159" t="n">
        <f aca="false">SUM(AO171,AO175,AO181)</f>
        <v>40000</v>
      </c>
      <c r="AP170" s="157" t="n">
        <f aca="false">SUM(AP171,AP175,AP181)</f>
        <v>0</v>
      </c>
      <c r="AQ170" s="157" t="n">
        <f aca="false">SUM(AQ171,AQ175,AQ181)</f>
        <v>0</v>
      </c>
      <c r="AR170" s="158" t="n">
        <f aca="false">SUM(AR171,AR175,AR181)</f>
        <v>0</v>
      </c>
    </row>
    <row r="171" s="132" customFormat="true" ht="12.75" hidden="false" customHeight="false" outlineLevel="0" collapsed="false">
      <c r="A171" s="155" t="n">
        <v>31</v>
      </c>
      <c r="B171" s="156" t="s">
        <v>61</v>
      </c>
      <c r="C171" s="146" t="n">
        <f aca="false">SUM(C172:C174)</f>
        <v>0</v>
      </c>
      <c r="D171" s="157" t="n">
        <f aca="false">SUM(D172:D174)</f>
        <v>0</v>
      </c>
      <c r="E171" s="157" t="n">
        <f aca="false">SUM(E172:E174)</f>
        <v>0</v>
      </c>
      <c r="F171" s="157" t="n">
        <f aca="false">SUM(F172:F174)</f>
        <v>0</v>
      </c>
      <c r="G171" s="157" t="n">
        <f aca="false">SUM(G172:G174)</f>
        <v>0</v>
      </c>
      <c r="H171" s="157" t="n">
        <f aca="false">SUM(H172:H174)</f>
        <v>0</v>
      </c>
      <c r="I171" s="157" t="n">
        <f aca="false">SUM(I172:I174)</f>
        <v>0</v>
      </c>
      <c r="J171" s="157" t="n">
        <f aca="false">SUM(J172:J174)</f>
        <v>0</v>
      </c>
      <c r="K171" s="157" t="n">
        <f aca="false">SUM(K172:K174)</f>
        <v>0</v>
      </c>
      <c r="L171" s="157" t="n">
        <f aca="false">SUM(L172:L174)</f>
        <v>0</v>
      </c>
      <c r="M171" s="157" t="n">
        <f aca="false">SUM(M172:M174)</f>
        <v>0</v>
      </c>
      <c r="N171" s="157" t="n">
        <f aca="false">SUM(N172:N174)</f>
        <v>0</v>
      </c>
      <c r="O171" s="157" t="n">
        <f aca="false">SUM(O172:O174)</f>
        <v>0</v>
      </c>
      <c r="P171" s="157" t="n">
        <f aca="false">SUM(P172:P174)</f>
        <v>0</v>
      </c>
      <c r="Q171" s="146" t="n">
        <f aca="false">SUM(R171:AD171)</f>
        <v>0</v>
      </c>
      <c r="R171" s="157"/>
      <c r="S171" s="157"/>
      <c r="T171" s="157"/>
      <c r="U171" s="157"/>
      <c r="V171" s="157"/>
      <c r="W171" s="157"/>
      <c r="X171" s="157"/>
      <c r="Y171" s="170"/>
      <c r="Z171" s="157"/>
      <c r="AA171" s="159"/>
      <c r="AB171" s="157"/>
      <c r="AC171" s="157"/>
      <c r="AD171" s="158"/>
      <c r="AE171" s="146" t="n">
        <f aca="false">SUM(AF171:AR171)</f>
        <v>0</v>
      </c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9"/>
      <c r="AP171" s="157"/>
      <c r="AQ171" s="157"/>
      <c r="AR171" s="158"/>
    </row>
    <row r="172" customFormat="false" ht="12.75" hidden="false" customHeight="false" outlineLevel="0" collapsed="false">
      <c r="A172" s="160" t="n">
        <v>311</v>
      </c>
      <c r="B172" s="161" t="s">
        <v>62</v>
      </c>
      <c r="C172" s="180" t="n">
        <f aca="false">SUM(D172:P172)</f>
        <v>0</v>
      </c>
      <c r="D172" s="163"/>
      <c r="E172" s="163"/>
      <c r="F172" s="163"/>
      <c r="G172" s="163"/>
      <c r="H172" s="163"/>
      <c r="I172" s="163"/>
      <c r="J172" s="163"/>
      <c r="K172" s="173"/>
      <c r="L172" s="163"/>
      <c r="M172" s="163"/>
      <c r="N172" s="163"/>
      <c r="O172" s="163"/>
      <c r="P172" s="163"/>
      <c r="Q172" s="165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7"/>
      <c r="AB172" s="166"/>
      <c r="AC172" s="166"/>
      <c r="AD172" s="168"/>
      <c r="AE172" s="165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7"/>
      <c r="AP172" s="166"/>
      <c r="AQ172" s="166"/>
      <c r="AR172" s="168"/>
    </row>
    <row r="173" customFormat="false" ht="12.75" hidden="false" customHeight="false" outlineLevel="0" collapsed="false">
      <c r="A173" s="160" t="n">
        <v>312</v>
      </c>
      <c r="B173" s="161" t="s">
        <v>63</v>
      </c>
      <c r="C173" s="180" t="n">
        <f aca="false">SUM(D173:P173)</f>
        <v>0</v>
      </c>
      <c r="D173" s="163"/>
      <c r="E173" s="163"/>
      <c r="F173" s="163"/>
      <c r="G173" s="163"/>
      <c r="H173" s="163"/>
      <c r="I173" s="163"/>
      <c r="J173" s="163"/>
      <c r="K173" s="173"/>
      <c r="L173" s="163"/>
      <c r="M173" s="163"/>
      <c r="N173" s="163"/>
      <c r="O173" s="163"/>
      <c r="P173" s="163"/>
      <c r="Q173" s="165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7"/>
      <c r="AB173" s="166"/>
      <c r="AC173" s="166"/>
      <c r="AD173" s="168"/>
      <c r="AE173" s="165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7"/>
      <c r="AP173" s="166"/>
      <c r="AQ173" s="166"/>
      <c r="AR173" s="168"/>
    </row>
    <row r="174" customFormat="false" ht="12.75" hidden="false" customHeight="false" outlineLevel="0" collapsed="false">
      <c r="A174" s="160" t="n">
        <v>313</v>
      </c>
      <c r="B174" s="161" t="s">
        <v>64</v>
      </c>
      <c r="C174" s="180" t="n">
        <f aca="false">SUM(D174:P174)</f>
        <v>0</v>
      </c>
      <c r="D174" s="163"/>
      <c r="E174" s="163"/>
      <c r="F174" s="163"/>
      <c r="G174" s="163"/>
      <c r="H174" s="163"/>
      <c r="I174" s="163"/>
      <c r="J174" s="163"/>
      <c r="K174" s="173"/>
      <c r="L174" s="163"/>
      <c r="M174" s="163"/>
      <c r="N174" s="163"/>
      <c r="O174" s="163"/>
      <c r="P174" s="163"/>
      <c r="Q174" s="165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7"/>
      <c r="AB174" s="166"/>
      <c r="AC174" s="166"/>
      <c r="AD174" s="168"/>
      <c r="AE174" s="165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7"/>
      <c r="AP174" s="166"/>
      <c r="AQ174" s="166"/>
      <c r="AR174" s="168"/>
    </row>
    <row r="175" s="132" customFormat="true" ht="12.75" hidden="false" customHeight="false" outlineLevel="0" collapsed="false">
      <c r="A175" s="155" t="n">
        <v>32</v>
      </c>
      <c r="B175" s="156" t="s">
        <v>65</v>
      </c>
      <c r="C175" s="146" t="n">
        <f aca="false">SUM(C176:C180)</f>
        <v>240351.5</v>
      </c>
      <c r="D175" s="157" t="n">
        <f aca="false">SUM(D176:D180)</f>
        <v>0</v>
      </c>
      <c r="E175" s="157" t="n">
        <f aca="false">SUM(E176:E180)</f>
        <v>0</v>
      </c>
      <c r="F175" s="157" t="n">
        <f aca="false">SUM(F176:F180)</f>
        <v>0</v>
      </c>
      <c r="G175" s="157" t="n">
        <f aca="false">SUM(G176:G180)</f>
        <v>0</v>
      </c>
      <c r="H175" s="157" t="n">
        <f aca="false">SUM(H176:H180)</f>
        <v>0</v>
      </c>
      <c r="I175" s="157" t="n">
        <f aca="false">SUM(I176:I180)</f>
        <v>0</v>
      </c>
      <c r="J175" s="157" t="n">
        <f aca="false">SUM(J176:J180)</f>
        <v>0</v>
      </c>
      <c r="K175" s="157" t="n">
        <f aca="false">SUM(K176:K180)</f>
        <v>0</v>
      </c>
      <c r="L175" s="157" t="n">
        <f aca="false">SUM(L176:L180)</f>
        <v>0</v>
      </c>
      <c r="M175" s="157" t="n">
        <f aca="false">SUM(M176:M180)</f>
        <v>240351.5</v>
      </c>
      <c r="N175" s="157" t="n">
        <f aca="false">SUM(N176:N180)</f>
        <v>0</v>
      </c>
      <c r="O175" s="157" t="n">
        <f aca="false">SUM(O176:O180)</f>
        <v>0</v>
      </c>
      <c r="P175" s="157" t="n">
        <f aca="false">SUM(P176:P180)</f>
        <v>0</v>
      </c>
      <c r="Q175" s="146" t="n">
        <f aca="false">SUM(R175:AD175)</f>
        <v>40000</v>
      </c>
      <c r="R175" s="157"/>
      <c r="S175" s="157"/>
      <c r="T175" s="157"/>
      <c r="U175" s="157"/>
      <c r="V175" s="157"/>
      <c r="W175" s="157"/>
      <c r="X175" s="157"/>
      <c r="Y175" s="170"/>
      <c r="Z175" s="157"/>
      <c r="AA175" s="159" t="n">
        <v>40000</v>
      </c>
      <c r="AB175" s="157"/>
      <c r="AC175" s="157"/>
      <c r="AD175" s="158"/>
      <c r="AE175" s="146" t="n">
        <f aca="false">SUM(AF175:AR175)</f>
        <v>40000</v>
      </c>
      <c r="AF175" s="157"/>
      <c r="AG175" s="157"/>
      <c r="AH175" s="157"/>
      <c r="AI175" s="157"/>
      <c r="AJ175" s="157"/>
      <c r="AK175" s="157"/>
      <c r="AL175" s="157"/>
      <c r="AM175" s="170"/>
      <c r="AN175" s="157"/>
      <c r="AO175" s="159" t="n">
        <v>40000</v>
      </c>
      <c r="AP175" s="157"/>
      <c r="AQ175" s="157"/>
      <c r="AR175" s="158"/>
    </row>
    <row r="176" customFormat="false" ht="12.75" hidden="false" customHeight="false" outlineLevel="0" collapsed="false">
      <c r="A176" s="160" t="n">
        <v>321</v>
      </c>
      <c r="B176" s="161" t="s">
        <v>66</v>
      </c>
      <c r="C176" s="180" t="n">
        <f aca="false">SUM(D176:P176)</f>
        <v>168000</v>
      </c>
      <c r="D176" s="163"/>
      <c r="E176" s="163"/>
      <c r="F176" s="163"/>
      <c r="G176" s="163"/>
      <c r="H176" s="163"/>
      <c r="I176" s="163"/>
      <c r="J176" s="163"/>
      <c r="K176" s="173"/>
      <c r="L176" s="163"/>
      <c r="M176" s="163" t="n">
        <v>168000</v>
      </c>
      <c r="N176" s="163"/>
      <c r="O176" s="163"/>
      <c r="P176" s="163"/>
      <c r="Q176" s="165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7"/>
      <c r="AB176" s="166"/>
      <c r="AC176" s="166"/>
      <c r="AD176" s="168"/>
      <c r="AE176" s="165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7"/>
      <c r="AP176" s="166"/>
      <c r="AQ176" s="166"/>
      <c r="AR176" s="168"/>
    </row>
    <row r="177" customFormat="false" ht="12.75" hidden="false" customHeight="false" outlineLevel="0" collapsed="false">
      <c r="A177" s="160" t="n">
        <v>322</v>
      </c>
      <c r="B177" s="161" t="s">
        <v>67</v>
      </c>
      <c r="C177" s="180" t="n">
        <f aca="false">SUM(D177:P177)</f>
        <v>25000</v>
      </c>
      <c r="D177" s="163"/>
      <c r="E177" s="163"/>
      <c r="F177" s="163"/>
      <c r="G177" s="163"/>
      <c r="H177" s="163"/>
      <c r="I177" s="163"/>
      <c r="J177" s="163"/>
      <c r="K177" s="173"/>
      <c r="L177" s="163"/>
      <c r="M177" s="163" t="n">
        <v>25000</v>
      </c>
      <c r="N177" s="163"/>
      <c r="O177" s="163"/>
      <c r="P177" s="163"/>
      <c r="Q177" s="165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7"/>
      <c r="AB177" s="166"/>
      <c r="AC177" s="166"/>
      <c r="AD177" s="168"/>
      <c r="AE177" s="165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7"/>
      <c r="AP177" s="166"/>
      <c r="AQ177" s="166"/>
      <c r="AR177" s="168"/>
    </row>
    <row r="178" customFormat="false" ht="12.75" hidden="false" customHeight="false" outlineLevel="0" collapsed="false">
      <c r="A178" s="160" t="n">
        <v>323</v>
      </c>
      <c r="B178" s="161" t="s">
        <v>68</v>
      </c>
      <c r="C178" s="180" t="n">
        <f aca="false">SUM(D178:P178)</f>
        <v>35169</v>
      </c>
      <c r="D178" s="163"/>
      <c r="E178" s="163"/>
      <c r="F178" s="163"/>
      <c r="G178" s="163"/>
      <c r="H178" s="163"/>
      <c r="I178" s="163"/>
      <c r="J178" s="163"/>
      <c r="K178" s="173"/>
      <c r="L178" s="163"/>
      <c r="M178" s="163" t="n">
        <v>35169</v>
      </c>
      <c r="N178" s="163"/>
      <c r="O178" s="163"/>
      <c r="P178" s="163"/>
      <c r="Q178" s="165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7"/>
      <c r="AB178" s="166"/>
      <c r="AC178" s="166"/>
      <c r="AD178" s="168"/>
      <c r="AE178" s="165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7"/>
      <c r="AP178" s="166"/>
      <c r="AQ178" s="166"/>
      <c r="AR178" s="168"/>
    </row>
    <row r="179" customFormat="false" ht="25.5" hidden="false" customHeight="false" outlineLevel="0" collapsed="false">
      <c r="A179" s="171" t="n">
        <v>324</v>
      </c>
      <c r="B179" s="172" t="s">
        <v>69</v>
      </c>
      <c r="C179" s="180" t="n">
        <f aca="false">SUM(D179:P179)</f>
        <v>3500</v>
      </c>
      <c r="D179" s="163"/>
      <c r="E179" s="163"/>
      <c r="F179" s="163"/>
      <c r="G179" s="163"/>
      <c r="H179" s="163"/>
      <c r="I179" s="163"/>
      <c r="J179" s="163"/>
      <c r="K179" s="173"/>
      <c r="L179" s="163"/>
      <c r="M179" s="163" t="n">
        <v>3500</v>
      </c>
      <c r="N179" s="163"/>
      <c r="O179" s="163"/>
      <c r="P179" s="163"/>
      <c r="Q179" s="165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7"/>
      <c r="AB179" s="166"/>
      <c r="AC179" s="166"/>
      <c r="AD179" s="168"/>
      <c r="AE179" s="165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7"/>
      <c r="AP179" s="166"/>
      <c r="AQ179" s="166"/>
      <c r="AR179" s="168"/>
    </row>
    <row r="180" customFormat="false" ht="12.75" hidden="false" customHeight="false" outlineLevel="0" collapsed="false">
      <c r="A180" s="160" t="n">
        <v>329</v>
      </c>
      <c r="B180" s="161" t="s">
        <v>70</v>
      </c>
      <c r="C180" s="180" t="n">
        <f aca="false">SUM(D180:P180)</f>
        <v>8682.5</v>
      </c>
      <c r="D180" s="163"/>
      <c r="E180" s="163"/>
      <c r="F180" s="163"/>
      <c r="G180" s="163"/>
      <c r="H180" s="163"/>
      <c r="I180" s="163"/>
      <c r="J180" s="163"/>
      <c r="K180" s="173"/>
      <c r="L180" s="163"/>
      <c r="M180" s="163" t="n">
        <v>8682.5</v>
      </c>
      <c r="N180" s="163"/>
      <c r="O180" s="163"/>
      <c r="P180" s="163"/>
      <c r="Q180" s="165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7"/>
      <c r="AB180" s="166"/>
      <c r="AC180" s="166"/>
      <c r="AD180" s="168"/>
      <c r="AE180" s="165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7"/>
      <c r="AP180" s="166"/>
      <c r="AQ180" s="166"/>
      <c r="AR180" s="168"/>
    </row>
    <row r="181" s="132" customFormat="true" ht="12.75" hidden="false" customHeight="false" outlineLevel="0" collapsed="false">
      <c r="A181" s="155" t="n">
        <v>34</v>
      </c>
      <c r="B181" s="156" t="s">
        <v>71</v>
      </c>
      <c r="C181" s="146" t="n">
        <f aca="false">SUM(C182)</f>
        <v>0</v>
      </c>
      <c r="D181" s="157" t="n">
        <f aca="false">SUM(D182)</f>
        <v>0</v>
      </c>
      <c r="E181" s="157" t="n">
        <f aca="false">SUM(E182)</f>
        <v>0</v>
      </c>
      <c r="F181" s="157" t="n">
        <f aca="false">SUM(F182)</f>
        <v>0</v>
      </c>
      <c r="G181" s="157" t="n">
        <f aca="false">SUM(G182)</f>
        <v>0</v>
      </c>
      <c r="H181" s="157" t="n">
        <f aca="false">SUM(H182)</f>
        <v>0</v>
      </c>
      <c r="I181" s="157" t="n">
        <f aca="false">SUM(I182)</f>
        <v>0</v>
      </c>
      <c r="J181" s="157" t="n">
        <f aca="false">SUM(J182)</f>
        <v>0</v>
      </c>
      <c r="K181" s="157" t="n">
        <f aca="false">SUM(K182)</f>
        <v>0</v>
      </c>
      <c r="L181" s="157" t="n">
        <f aca="false">SUM(L182)</f>
        <v>0</v>
      </c>
      <c r="M181" s="157" t="n">
        <f aca="false">SUM(M182)</f>
        <v>0</v>
      </c>
      <c r="N181" s="157" t="n">
        <f aca="false">SUM(N182)</f>
        <v>0</v>
      </c>
      <c r="O181" s="157" t="n">
        <f aca="false">SUM(O182)</f>
        <v>0</v>
      </c>
      <c r="P181" s="157" t="n">
        <f aca="false">SUM(P182)</f>
        <v>0</v>
      </c>
      <c r="Q181" s="146" t="n">
        <f aca="false">SUM(R181:AD181)</f>
        <v>0</v>
      </c>
      <c r="R181" s="157"/>
      <c r="S181" s="157"/>
      <c r="T181" s="157"/>
      <c r="U181" s="157"/>
      <c r="V181" s="157"/>
      <c r="W181" s="157"/>
      <c r="X181" s="157"/>
      <c r="Y181" s="173"/>
      <c r="Z181" s="157"/>
      <c r="AA181" s="159"/>
      <c r="AB181" s="159"/>
      <c r="AC181" s="159"/>
      <c r="AD181" s="158"/>
      <c r="AE181" s="146" t="n">
        <f aca="false">SUM(AF181:AR181)</f>
        <v>0</v>
      </c>
      <c r="AF181" s="157"/>
      <c r="AG181" s="157"/>
      <c r="AH181" s="157"/>
      <c r="AI181" s="157"/>
      <c r="AJ181" s="157"/>
      <c r="AK181" s="157"/>
      <c r="AL181" s="157"/>
      <c r="AM181" s="173"/>
      <c r="AN181" s="157"/>
      <c r="AO181" s="159"/>
      <c r="AP181" s="159"/>
      <c r="AQ181" s="159"/>
      <c r="AR181" s="158"/>
    </row>
    <row r="182" customFormat="false" ht="12.75" hidden="false" customHeight="false" outlineLevel="0" collapsed="false">
      <c r="A182" s="160" t="n">
        <v>343</v>
      </c>
      <c r="B182" s="161" t="s">
        <v>72</v>
      </c>
      <c r="C182" s="180" t="n">
        <f aca="false">SUM(D182:P182)</f>
        <v>0</v>
      </c>
      <c r="D182" s="163"/>
      <c r="E182" s="163"/>
      <c r="F182" s="163"/>
      <c r="G182" s="163"/>
      <c r="H182" s="163"/>
      <c r="I182" s="163"/>
      <c r="J182" s="163"/>
      <c r="K182" s="173"/>
      <c r="L182" s="163"/>
      <c r="M182" s="163"/>
      <c r="N182" s="163"/>
      <c r="O182" s="163"/>
      <c r="P182" s="163"/>
      <c r="Q182" s="174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7"/>
      <c r="AB182" s="167"/>
      <c r="AC182" s="167"/>
      <c r="AD182" s="168"/>
      <c r="AE182" s="174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7"/>
      <c r="AP182" s="167"/>
      <c r="AQ182" s="167"/>
      <c r="AR182" s="168"/>
    </row>
    <row r="183" s="132" customFormat="true" ht="12.75" hidden="false" customHeight="false" outlineLevel="0" collapsed="false">
      <c r="A183" s="155" t="n">
        <v>4</v>
      </c>
      <c r="B183" s="156" t="s">
        <v>79</v>
      </c>
      <c r="C183" s="146" t="n">
        <f aca="false">SUM(C184)</f>
        <v>0</v>
      </c>
      <c r="D183" s="157" t="n">
        <f aca="false">SUM(D184)</f>
        <v>0</v>
      </c>
      <c r="E183" s="157" t="n">
        <f aca="false">SUM(E184)</f>
        <v>0</v>
      </c>
      <c r="F183" s="157" t="n">
        <f aca="false">SUM(F184)</f>
        <v>0</v>
      </c>
      <c r="G183" s="157" t="n">
        <f aca="false">SUM(G184)</f>
        <v>0</v>
      </c>
      <c r="H183" s="157" t="n">
        <f aca="false">SUM(H184)</f>
        <v>0</v>
      </c>
      <c r="I183" s="157" t="n">
        <f aca="false">SUM(I184)</f>
        <v>0</v>
      </c>
      <c r="J183" s="157" t="n">
        <f aca="false">SUM(J184)</f>
        <v>0</v>
      </c>
      <c r="K183" s="157" t="n">
        <f aca="false">SUM(K184)</f>
        <v>0</v>
      </c>
      <c r="L183" s="157" t="n">
        <f aca="false">SUM(L184)</f>
        <v>0</v>
      </c>
      <c r="M183" s="157" t="n">
        <f aca="false">SUM(M184)</f>
        <v>0</v>
      </c>
      <c r="N183" s="157" t="n">
        <f aca="false">SUM(N184)</f>
        <v>0</v>
      </c>
      <c r="O183" s="157" t="n">
        <f aca="false">SUM(O184)</f>
        <v>0</v>
      </c>
      <c r="P183" s="157" t="n">
        <f aca="false">SUM(P184)</f>
        <v>0</v>
      </c>
      <c r="Q183" s="146" t="n">
        <f aca="false">SUM(Q184)</f>
        <v>0</v>
      </c>
      <c r="R183" s="157" t="n">
        <f aca="false">SUM(R184)</f>
        <v>0</v>
      </c>
      <c r="S183" s="157" t="n">
        <f aca="false">SUM(S184)</f>
        <v>0</v>
      </c>
      <c r="T183" s="157" t="n">
        <f aca="false">SUM(T184)</f>
        <v>0</v>
      </c>
      <c r="U183" s="157" t="n">
        <f aca="false">SUM(U184)</f>
        <v>0</v>
      </c>
      <c r="V183" s="157" t="n">
        <f aca="false">SUM(V184)</f>
        <v>0</v>
      </c>
      <c r="W183" s="157" t="n">
        <f aca="false">SUM(W184)</f>
        <v>0</v>
      </c>
      <c r="X183" s="157" t="n">
        <f aca="false">SUM(X184)</f>
        <v>0</v>
      </c>
      <c r="Y183" s="157" t="n">
        <f aca="false">SUM(Y184)</f>
        <v>0</v>
      </c>
      <c r="Z183" s="157" t="n">
        <f aca="false">SUM(Z184)</f>
        <v>0</v>
      </c>
      <c r="AA183" s="159" t="n">
        <f aca="false">SUM(AA184)</f>
        <v>0</v>
      </c>
      <c r="AB183" s="159" t="n">
        <f aca="false">SUM(AB184)</f>
        <v>0</v>
      </c>
      <c r="AC183" s="159" t="n">
        <f aca="false">SUM(AC184)</f>
        <v>0</v>
      </c>
      <c r="AD183" s="158" t="n">
        <f aca="false">SUM(AD184)</f>
        <v>0</v>
      </c>
      <c r="AE183" s="146" t="n">
        <f aca="false">SUM(AE184)</f>
        <v>0</v>
      </c>
      <c r="AF183" s="157" t="n">
        <f aca="false">SUM(AF184)</f>
        <v>0</v>
      </c>
      <c r="AG183" s="157" t="n">
        <f aca="false">SUM(AG184)</f>
        <v>0</v>
      </c>
      <c r="AH183" s="157" t="n">
        <f aca="false">SUM(AH184)</f>
        <v>0</v>
      </c>
      <c r="AI183" s="157" t="n">
        <f aca="false">SUM(AI184)</f>
        <v>0</v>
      </c>
      <c r="AJ183" s="157" t="n">
        <f aca="false">SUM(AJ184)</f>
        <v>0</v>
      </c>
      <c r="AK183" s="157" t="n">
        <f aca="false">SUM(AK184)</f>
        <v>0</v>
      </c>
      <c r="AL183" s="157" t="n">
        <f aca="false">SUM(AL184)</f>
        <v>0</v>
      </c>
      <c r="AM183" s="157" t="n">
        <f aca="false">SUM(AM184)</f>
        <v>0</v>
      </c>
      <c r="AN183" s="157" t="n">
        <f aca="false">SUM(AN184)</f>
        <v>0</v>
      </c>
      <c r="AO183" s="159" t="n">
        <f aca="false">SUM(AO184)</f>
        <v>0</v>
      </c>
      <c r="AP183" s="159" t="n">
        <f aca="false">SUM(AP184)</f>
        <v>0</v>
      </c>
      <c r="AQ183" s="159" t="n">
        <f aca="false">SUM(AQ184)</f>
        <v>0</v>
      </c>
      <c r="AR183" s="158" t="n">
        <f aca="false">SUM(AR184)</f>
        <v>0</v>
      </c>
    </row>
    <row r="184" s="132" customFormat="true" ht="25.5" hidden="false" customHeight="false" outlineLevel="0" collapsed="false">
      <c r="A184" s="155" t="n">
        <v>42</v>
      </c>
      <c r="B184" s="156" t="s">
        <v>80</v>
      </c>
      <c r="C184" s="146" t="n">
        <f aca="false">SUM(C185:C188)</f>
        <v>0</v>
      </c>
      <c r="D184" s="157" t="n">
        <f aca="false">SUM(D185:D188)</f>
        <v>0</v>
      </c>
      <c r="E184" s="157" t="n">
        <f aca="false">SUM(E185:E188)</f>
        <v>0</v>
      </c>
      <c r="F184" s="157" t="n">
        <f aca="false">SUM(F185:F188)</f>
        <v>0</v>
      </c>
      <c r="G184" s="157" t="n">
        <f aca="false">SUM(G185:G188)</f>
        <v>0</v>
      </c>
      <c r="H184" s="157" t="n">
        <f aca="false">SUM(H185:H188)</f>
        <v>0</v>
      </c>
      <c r="I184" s="157" t="n">
        <f aca="false">SUM(I185:I188)</f>
        <v>0</v>
      </c>
      <c r="J184" s="157" t="n">
        <f aca="false">SUM(J185:J188)</f>
        <v>0</v>
      </c>
      <c r="K184" s="157" t="n">
        <f aca="false">SUM(K185:K188)</f>
        <v>0</v>
      </c>
      <c r="L184" s="157" t="n">
        <f aca="false">SUM(L185:L188)</f>
        <v>0</v>
      </c>
      <c r="M184" s="157" t="n">
        <f aca="false">SUM(M185:M188)</f>
        <v>0</v>
      </c>
      <c r="N184" s="157" t="n">
        <f aca="false">SUM(N185:N188)</f>
        <v>0</v>
      </c>
      <c r="O184" s="157" t="n">
        <f aca="false">SUM(O185:O188)</f>
        <v>0</v>
      </c>
      <c r="P184" s="157" t="n">
        <f aca="false">SUM(P185:P188)</f>
        <v>0</v>
      </c>
      <c r="Q184" s="146" t="n">
        <f aca="false">SUM(R184:AD184)</f>
        <v>0</v>
      </c>
      <c r="R184" s="157"/>
      <c r="S184" s="157"/>
      <c r="T184" s="157"/>
      <c r="U184" s="157"/>
      <c r="V184" s="157"/>
      <c r="W184" s="157"/>
      <c r="X184" s="157"/>
      <c r="Y184" s="173"/>
      <c r="Z184" s="157"/>
      <c r="AA184" s="159"/>
      <c r="AB184" s="159"/>
      <c r="AC184" s="159"/>
      <c r="AD184" s="158"/>
      <c r="AE184" s="146" t="n">
        <f aca="false">SUM(AF184:AR184)</f>
        <v>0</v>
      </c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9"/>
      <c r="AP184" s="159"/>
      <c r="AQ184" s="159"/>
      <c r="AR184" s="158"/>
    </row>
    <row r="185" customFormat="false" ht="12.75" hidden="false" customHeight="false" outlineLevel="0" collapsed="false">
      <c r="A185" s="160" t="n">
        <v>421</v>
      </c>
      <c r="B185" s="161" t="s">
        <v>81</v>
      </c>
      <c r="C185" s="180" t="n">
        <f aca="false">SUM(D185:P185)</f>
        <v>0</v>
      </c>
      <c r="D185" s="163"/>
      <c r="E185" s="163"/>
      <c r="F185" s="163"/>
      <c r="G185" s="163"/>
      <c r="H185" s="163"/>
      <c r="I185" s="163"/>
      <c r="J185" s="163"/>
      <c r="K185" s="173"/>
      <c r="L185" s="163"/>
      <c r="M185" s="163"/>
      <c r="N185" s="163"/>
      <c r="O185" s="163"/>
      <c r="P185" s="163"/>
      <c r="Q185" s="165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7"/>
      <c r="AB185" s="167"/>
      <c r="AC185" s="167"/>
      <c r="AD185" s="168"/>
      <c r="AE185" s="165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7"/>
      <c r="AP185" s="167"/>
      <c r="AQ185" s="167"/>
      <c r="AR185" s="168"/>
    </row>
    <row r="186" customFormat="false" ht="12.75" hidden="false" customHeight="false" outlineLevel="0" collapsed="false">
      <c r="A186" s="160" t="n">
        <v>422</v>
      </c>
      <c r="B186" s="161" t="s">
        <v>82</v>
      </c>
      <c r="C186" s="180" t="n">
        <f aca="false">SUM(D186:P186)</f>
        <v>0</v>
      </c>
      <c r="D186" s="163"/>
      <c r="E186" s="163"/>
      <c r="F186" s="163"/>
      <c r="G186" s="163"/>
      <c r="H186" s="163"/>
      <c r="I186" s="163"/>
      <c r="J186" s="163"/>
      <c r="K186" s="173"/>
      <c r="L186" s="163"/>
      <c r="M186" s="163"/>
      <c r="N186" s="163"/>
      <c r="O186" s="163"/>
      <c r="P186" s="163"/>
      <c r="Q186" s="165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7"/>
      <c r="AB186" s="167"/>
      <c r="AC186" s="167"/>
      <c r="AD186" s="168"/>
      <c r="AE186" s="165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7"/>
      <c r="AP186" s="167"/>
      <c r="AQ186" s="167"/>
      <c r="AR186" s="168"/>
    </row>
    <row r="187" customFormat="false" ht="12.75" hidden="false" customHeight="false" outlineLevel="0" collapsed="false">
      <c r="A187" s="160" t="n">
        <v>423</v>
      </c>
      <c r="B187" s="161" t="s">
        <v>83</v>
      </c>
      <c r="C187" s="180" t="n">
        <f aca="false">SUM(D187:P187)</f>
        <v>0</v>
      </c>
      <c r="D187" s="163"/>
      <c r="E187" s="163"/>
      <c r="F187" s="163"/>
      <c r="G187" s="163"/>
      <c r="H187" s="163"/>
      <c r="I187" s="163"/>
      <c r="J187" s="163"/>
      <c r="K187" s="173"/>
      <c r="L187" s="163"/>
      <c r="M187" s="163"/>
      <c r="N187" s="163"/>
      <c r="O187" s="163"/>
      <c r="P187" s="163"/>
      <c r="Q187" s="165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7"/>
      <c r="AB187" s="167"/>
      <c r="AC187" s="167"/>
      <c r="AD187" s="168"/>
      <c r="AE187" s="165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7"/>
      <c r="AP187" s="167"/>
      <c r="AQ187" s="167"/>
      <c r="AR187" s="168"/>
    </row>
    <row r="188" customFormat="false" ht="25.5" hidden="false" customHeight="false" outlineLevel="0" collapsed="false">
      <c r="A188" s="160" t="n">
        <v>424</v>
      </c>
      <c r="B188" s="161" t="s">
        <v>84</v>
      </c>
      <c r="C188" s="180" t="n">
        <f aca="false">SUM(D188:P188)</f>
        <v>0</v>
      </c>
      <c r="D188" s="163"/>
      <c r="E188" s="163"/>
      <c r="F188" s="163"/>
      <c r="G188" s="163"/>
      <c r="H188" s="163"/>
      <c r="I188" s="163"/>
      <c r="J188" s="163"/>
      <c r="K188" s="173"/>
      <c r="L188" s="163"/>
      <c r="M188" s="163"/>
      <c r="N188" s="163"/>
      <c r="O188" s="163"/>
      <c r="P188" s="163"/>
      <c r="Q188" s="165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7"/>
      <c r="AB188" s="167"/>
      <c r="AC188" s="167"/>
      <c r="AD188" s="168"/>
      <c r="AE188" s="165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7"/>
      <c r="AP188" s="167"/>
      <c r="AQ188" s="167"/>
      <c r="AR188" s="168"/>
    </row>
    <row r="189" s="132" customFormat="true" ht="25.5" hidden="false" customHeight="true" outlineLevel="0" collapsed="false">
      <c r="A189" s="150" t="s">
        <v>119</v>
      </c>
      <c r="B189" s="151" t="s">
        <v>120</v>
      </c>
      <c r="C189" s="146" t="n">
        <f aca="false">SUM(C190)</f>
        <v>0</v>
      </c>
      <c r="D189" s="152" t="n">
        <f aca="false">SUM(D190)</f>
        <v>0</v>
      </c>
      <c r="E189" s="152" t="n">
        <f aca="false">SUM(E190)</f>
        <v>0</v>
      </c>
      <c r="F189" s="152" t="n">
        <f aca="false">SUM(F190)</f>
        <v>0</v>
      </c>
      <c r="G189" s="152" t="n">
        <f aca="false">SUM(G190)</f>
        <v>0</v>
      </c>
      <c r="H189" s="152" t="n">
        <f aca="false">SUM(H190)</f>
        <v>0</v>
      </c>
      <c r="I189" s="152" t="n">
        <f aca="false">SUM(I190)</f>
        <v>0</v>
      </c>
      <c r="J189" s="152" t="n">
        <f aca="false">SUM(J190)</f>
        <v>0</v>
      </c>
      <c r="K189" s="152" t="n">
        <f aca="false">SUM(K190)</f>
        <v>0</v>
      </c>
      <c r="L189" s="152" t="n">
        <f aca="false">SUM(L190)</f>
        <v>0</v>
      </c>
      <c r="M189" s="152" t="n">
        <f aca="false">SUM(M190)</f>
        <v>0</v>
      </c>
      <c r="N189" s="152" t="n">
        <f aca="false">SUM(N190)</f>
        <v>0</v>
      </c>
      <c r="O189" s="152" t="n">
        <f aca="false">SUM(O190)</f>
        <v>0</v>
      </c>
      <c r="P189" s="153" t="n">
        <f aca="false">SUM(P190)</f>
        <v>0</v>
      </c>
      <c r="Q189" s="146" t="n">
        <f aca="false">SUM(Q190)</f>
        <v>0</v>
      </c>
      <c r="R189" s="152" t="n">
        <f aca="false">SUM(R190)</f>
        <v>0</v>
      </c>
      <c r="S189" s="152" t="n">
        <f aca="false">SUM(S190)</f>
        <v>0</v>
      </c>
      <c r="T189" s="152" t="n">
        <f aca="false">SUM(T190)</f>
        <v>0</v>
      </c>
      <c r="U189" s="152" t="n">
        <f aca="false">SUM(U190)</f>
        <v>0</v>
      </c>
      <c r="V189" s="152" t="n">
        <f aca="false">SUM(V190)</f>
        <v>0</v>
      </c>
      <c r="W189" s="152" t="n">
        <f aca="false">SUM(W190)</f>
        <v>0</v>
      </c>
      <c r="X189" s="152" t="n">
        <f aca="false">SUM(X190)</f>
        <v>0</v>
      </c>
      <c r="Y189" s="152" t="n">
        <f aca="false">SUM(Y190)</f>
        <v>0</v>
      </c>
      <c r="Z189" s="152" t="n">
        <f aca="false">SUM(Z190)</f>
        <v>0</v>
      </c>
      <c r="AA189" s="154" t="n">
        <f aca="false">SUM(AA190)</f>
        <v>0</v>
      </c>
      <c r="AB189" s="154" t="n">
        <f aca="false">SUM(AB190)</f>
        <v>0</v>
      </c>
      <c r="AC189" s="154" t="n">
        <f aca="false">SUM(AC190)</f>
        <v>0</v>
      </c>
      <c r="AD189" s="153" t="n">
        <f aca="false">SUM(AD190)</f>
        <v>0</v>
      </c>
      <c r="AE189" s="146" t="n">
        <f aca="false">SUM(AE190)</f>
        <v>0</v>
      </c>
      <c r="AF189" s="152" t="n">
        <f aca="false">SUM(AF190)</f>
        <v>0</v>
      </c>
      <c r="AG189" s="152" t="n">
        <f aca="false">SUM(AG190)</f>
        <v>0</v>
      </c>
      <c r="AH189" s="152" t="n">
        <f aca="false">SUM(AH190)</f>
        <v>0</v>
      </c>
      <c r="AI189" s="152" t="n">
        <f aca="false">SUM(AI190)</f>
        <v>0</v>
      </c>
      <c r="AJ189" s="152" t="n">
        <f aca="false">SUM(AJ190)</f>
        <v>0</v>
      </c>
      <c r="AK189" s="152" t="n">
        <f aca="false">SUM(AK190)</f>
        <v>0</v>
      </c>
      <c r="AL189" s="152" t="n">
        <f aca="false">SUM(AL190)</f>
        <v>0</v>
      </c>
      <c r="AM189" s="152" t="n">
        <f aca="false">SUM(AM190)</f>
        <v>0</v>
      </c>
      <c r="AN189" s="152" t="n">
        <f aca="false">SUM(AN190)</f>
        <v>0</v>
      </c>
      <c r="AO189" s="154" t="n">
        <f aca="false">SUM(AO190)</f>
        <v>0</v>
      </c>
      <c r="AP189" s="154" t="n">
        <f aca="false">SUM(AP190)</f>
        <v>0</v>
      </c>
      <c r="AQ189" s="154" t="n">
        <f aca="false">SUM(AQ190)</f>
        <v>0</v>
      </c>
      <c r="AR189" s="153" t="n">
        <f aca="false">SUM(AR190)</f>
        <v>0</v>
      </c>
    </row>
    <row r="190" s="132" customFormat="true" ht="12.75" hidden="false" customHeight="false" outlineLevel="0" collapsed="false">
      <c r="A190" s="155" t="n">
        <v>3</v>
      </c>
      <c r="B190" s="156" t="s">
        <v>60</v>
      </c>
      <c r="C190" s="146" t="n">
        <f aca="false">SUM(C191,C195)</f>
        <v>0</v>
      </c>
      <c r="D190" s="157" t="n">
        <f aca="false">SUM(D191,D195)</f>
        <v>0</v>
      </c>
      <c r="E190" s="157" t="n">
        <f aca="false">SUM(E191,E195)</f>
        <v>0</v>
      </c>
      <c r="F190" s="157" t="n">
        <f aca="false">SUM(F191,F195)</f>
        <v>0</v>
      </c>
      <c r="G190" s="157" t="n">
        <f aca="false">SUM(G191,G195)</f>
        <v>0</v>
      </c>
      <c r="H190" s="157" t="n">
        <f aca="false">SUM(H191,H195)</f>
        <v>0</v>
      </c>
      <c r="I190" s="157" t="n">
        <f aca="false">SUM(I191,I195)</f>
        <v>0</v>
      </c>
      <c r="J190" s="157" t="n">
        <f aca="false">SUM(J191,J195)</f>
        <v>0</v>
      </c>
      <c r="K190" s="157" t="n">
        <f aca="false">SUM(K191,K195)</f>
        <v>0</v>
      </c>
      <c r="L190" s="157" t="n">
        <f aca="false">SUM(L191,L195)</f>
        <v>0</v>
      </c>
      <c r="M190" s="157" t="n">
        <f aca="false">SUM(M191,M195)</f>
        <v>0</v>
      </c>
      <c r="N190" s="157" t="n">
        <f aca="false">SUM(N191,N195)</f>
        <v>0</v>
      </c>
      <c r="O190" s="157" t="n">
        <f aca="false">SUM(O191,O195)</f>
        <v>0</v>
      </c>
      <c r="P190" s="158" t="n">
        <f aca="false">SUM(P191,P195)</f>
        <v>0</v>
      </c>
      <c r="Q190" s="146" t="n">
        <f aca="false">SUM(Q191,Q195)</f>
        <v>0</v>
      </c>
      <c r="R190" s="157" t="n">
        <f aca="false">SUM(R191,R195)</f>
        <v>0</v>
      </c>
      <c r="S190" s="157" t="n">
        <f aca="false">SUM(S191,S195)</f>
        <v>0</v>
      </c>
      <c r="T190" s="157" t="n">
        <f aca="false">SUM(T191,T195)</f>
        <v>0</v>
      </c>
      <c r="U190" s="157" t="n">
        <f aca="false">SUM(U191,U195)</f>
        <v>0</v>
      </c>
      <c r="V190" s="157" t="n">
        <f aca="false">SUM(V191,V195)</f>
        <v>0</v>
      </c>
      <c r="W190" s="157" t="n">
        <f aca="false">SUM(W191,W195)</f>
        <v>0</v>
      </c>
      <c r="X190" s="157" t="n">
        <f aca="false">SUM(X191,X195)</f>
        <v>0</v>
      </c>
      <c r="Y190" s="157" t="n">
        <f aca="false">SUM(Y191,Y195)</f>
        <v>0</v>
      </c>
      <c r="Z190" s="157" t="n">
        <f aca="false">SUM(Z191,Z195)</f>
        <v>0</v>
      </c>
      <c r="AA190" s="159" t="n">
        <f aca="false">SUM(AA191,AA195)</f>
        <v>0</v>
      </c>
      <c r="AB190" s="159" t="n">
        <f aca="false">SUM(AB191,AB195)</f>
        <v>0</v>
      </c>
      <c r="AC190" s="159" t="n">
        <f aca="false">SUM(AC191,AC195)</f>
        <v>0</v>
      </c>
      <c r="AD190" s="158" t="n">
        <f aca="false">SUM(AD191,AD195)</f>
        <v>0</v>
      </c>
      <c r="AE190" s="146" t="n">
        <f aca="false">SUM(AE191,AE195)</f>
        <v>0</v>
      </c>
      <c r="AF190" s="157" t="n">
        <f aca="false">SUM(AF191,AF195)</f>
        <v>0</v>
      </c>
      <c r="AG190" s="157" t="n">
        <f aca="false">SUM(AG191,AG195)</f>
        <v>0</v>
      </c>
      <c r="AH190" s="157" t="n">
        <f aca="false">SUM(AH191,AH195)</f>
        <v>0</v>
      </c>
      <c r="AI190" s="157" t="n">
        <f aca="false">SUM(AI191,AI195)</f>
        <v>0</v>
      </c>
      <c r="AJ190" s="157" t="n">
        <f aca="false">SUM(AJ191,AJ195)</f>
        <v>0</v>
      </c>
      <c r="AK190" s="157" t="n">
        <f aca="false">SUM(AK191,AK195)</f>
        <v>0</v>
      </c>
      <c r="AL190" s="157" t="n">
        <f aca="false">SUM(AL191,AL195)</f>
        <v>0</v>
      </c>
      <c r="AM190" s="157" t="n">
        <f aca="false">SUM(AM191,AM195)</f>
        <v>0</v>
      </c>
      <c r="AN190" s="157" t="n">
        <f aca="false">SUM(AN191,AN195)</f>
        <v>0</v>
      </c>
      <c r="AO190" s="159" t="n">
        <f aca="false">SUM(AO191,AO195)</f>
        <v>0</v>
      </c>
      <c r="AP190" s="159" t="n">
        <f aca="false">SUM(AP191,AP195)</f>
        <v>0</v>
      </c>
      <c r="AQ190" s="159" t="n">
        <f aca="false">SUM(AQ191,AQ195)</f>
        <v>0</v>
      </c>
      <c r="AR190" s="158" t="n">
        <f aca="false">SUM(AR191,AR195)</f>
        <v>0</v>
      </c>
    </row>
    <row r="191" s="132" customFormat="true" ht="12.75" hidden="false" customHeight="false" outlineLevel="0" collapsed="false">
      <c r="A191" s="155" t="n">
        <v>31</v>
      </c>
      <c r="B191" s="156" t="s">
        <v>61</v>
      </c>
      <c r="C191" s="146" t="n">
        <f aca="false">SUM(C192:C194)</f>
        <v>0</v>
      </c>
      <c r="D191" s="157" t="n">
        <f aca="false">SUM(D192:D194)</f>
        <v>0</v>
      </c>
      <c r="E191" s="157" t="n">
        <f aca="false">SUM(E192:E194)</f>
        <v>0</v>
      </c>
      <c r="F191" s="157" t="n">
        <f aca="false">SUM(F192:F194)</f>
        <v>0</v>
      </c>
      <c r="G191" s="157" t="n">
        <f aca="false">SUM(G192:G194)</f>
        <v>0</v>
      </c>
      <c r="H191" s="157" t="n">
        <f aca="false">SUM(H192:H194)</f>
        <v>0</v>
      </c>
      <c r="I191" s="157" t="n">
        <f aca="false">SUM(I192:I194)</f>
        <v>0</v>
      </c>
      <c r="J191" s="157" t="n">
        <f aca="false">SUM(J192:J194)</f>
        <v>0</v>
      </c>
      <c r="K191" s="157" t="n">
        <f aca="false">SUM(K192:K194)</f>
        <v>0</v>
      </c>
      <c r="L191" s="157" t="n">
        <f aca="false">SUM(L192:L194)</f>
        <v>0</v>
      </c>
      <c r="M191" s="157" t="n">
        <f aca="false">SUM(M192:M194)</f>
        <v>0</v>
      </c>
      <c r="N191" s="157" t="n">
        <f aca="false">SUM(N192:N194)</f>
        <v>0</v>
      </c>
      <c r="O191" s="157" t="n">
        <f aca="false">SUM(O192:O194)</f>
        <v>0</v>
      </c>
      <c r="P191" s="158" t="n">
        <f aca="false">SUM(P192:P194)</f>
        <v>0</v>
      </c>
      <c r="Q191" s="146" t="n">
        <f aca="false">SUM(R191:AD191)</f>
        <v>0</v>
      </c>
      <c r="R191" s="157"/>
      <c r="S191" s="157"/>
      <c r="T191" s="157"/>
      <c r="U191" s="157"/>
      <c r="V191" s="157"/>
      <c r="W191" s="157"/>
      <c r="X191" s="157"/>
      <c r="Y191" s="170"/>
      <c r="Z191" s="157"/>
      <c r="AA191" s="159"/>
      <c r="AB191" s="159"/>
      <c r="AC191" s="159"/>
      <c r="AD191" s="158"/>
      <c r="AE191" s="146" t="n">
        <f aca="false">SUM(AF191:AR191)</f>
        <v>0</v>
      </c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9"/>
      <c r="AP191" s="159"/>
      <c r="AQ191" s="159"/>
      <c r="AR191" s="158"/>
    </row>
    <row r="192" customFormat="false" ht="12.75" hidden="false" customHeight="false" outlineLevel="0" collapsed="false">
      <c r="A192" s="160" t="n">
        <v>311</v>
      </c>
      <c r="B192" s="161" t="s">
        <v>62</v>
      </c>
      <c r="C192" s="180" t="n">
        <f aca="false">SUM(D192:P192)</f>
        <v>0</v>
      </c>
      <c r="D192" s="163"/>
      <c r="E192" s="163"/>
      <c r="F192" s="163"/>
      <c r="G192" s="163"/>
      <c r="H192" s="163"/>
      <c r="I192" s="163"/>
      <c r="J192" s="163"/>
      <c r="K192" s="173"/>
      <c r="L192" s="163"/>
      <c r="M192" s="163"/>
      <c r="N192" s="163"/>
      <c r="O192" s="163"/>
      <c r="P192" s="164"/>
      <c r="Q192" s="165"/>
      <c r="R192" s="166"/>
      <c r="S192" s="166"/>
      <c r="T192" s="166"/>
      <c r="U192" s="166"/>
      <c r="V192" s="166"/>
      <c r="W192" s="166"/>
      <c r="X192" s="166"/>
      <c r="Y192" s="169"/>
      <c r="Z192" s="166"/>
      <c r="AA192" s="167"/>
      <c r="AB192" s="167"/>
      <c r="AC192" s="167"/>
      <c r="AD192" s="168"/>
      <c r="AE192" s="165"/>
      <c r="AF192" s="166"/>
      <c r="AG192" s="166"/>
      <c r="AH192" s="166"/>
      <c r="AI192" s="166"/>
      <c r="AJ192" s="166"/>
      <c r="AK192" s="166"/>
      <c r="AL192" s="166"/>
      <c r="AM192" s="169"/>
      <c r="AN192" s="166"/>
      <c r="AO192" s="167"/>
      <c r="AP192" s="167"/>
      <c r="AQ192" s="167"/>
      <c r="AR192" s="168"/>
    </row>
    <row r="193" customFormat="false" ht="12.75" hidden="false" customHeight="false" outlineLevel="0" collapsed="false">
      <c r="A193" s="160" t="n">
        <v>312</v>
      </c>
      <c r="B193" s="161" t="s">
        <v>63</v>
      </c>
      <c r="C193" s="180" t="n">
        <f aca="false">SUM(D193:P193)</f>
        <v>0</v>
      </c>
      <c r="D193" s="163"/>
      <c r="E193" s="163"/>
      <c r="F193" s="163"/>
      <c r="G193" s="163"/>
      <c r="H193" s="163"/>
      <c r="I193" s="163"/>
      <c r="J193" s="163"/>
      <c r="K193" s="173"/>
      <c r="L193" s="163"/>
      <c r="M193" s="163"/>
      <c r="N193" s="163"/>
      <c r="O193" s="163"/>
      <c r="P193" s="164"/>
      <c r="Q193" s="165"/>
      <c r="R193" s="166"/>
      <c r="S193" s="166"/>
      <c r="T193" s="166"/>
      <c r="U193" s="166"/>
      <c r="V193" s="166"/>
      <c r="W193" s="166"/>
      <c r="X193" s="166"/>
      <c r="Y193" s="169"/>
      <c r="Z193" s="166"/>
      <c r="AA193" s="167"/>
      <c r="AB193" s="167"/>
      <c r="AC193" s="167"/>
      <c r="AD193" s="168"/>
      <c r="AE193" s="165"/>
      <c r="AF193" s="166"/>
      <c r="AG193" s="166"/>
      <c r="AH193" s="166"/>
      <c r="AI193" s="166"/>
      <c r="AJ193" s="166"/>
      <c r="AK193" s="166"/>
      <c r="AL193" s="166"/>
      <c r="AM193" s="169"/>
      <c r="AN193" s="166"/>
      <c r="AO193" s="167"/>
      <c r="AP193" s="167"/>
      <c r="AQ193" s="167"/>
      <c r="AR193" s="168"/>
    </row>
    <row r="194" customFormat="false" ht="12.75" hidden="false" customHeight="false" outlineLevel="0" collapsed="false">
      <c r="A194" s="160" t="n">
        <v>313</v>
      </c>
      <c r="B194" s="161" t="s">
        <v>64</v>
      </c>
      <c r="C194" s="180" t="n">
        <f aca="false">SUM(D194:P194)</f>
        <v>0</v>
      </c>
      <c r="D194" s="163"/>
      <c r="E194" s="163"/>
      <c r="F194" s="163"/>
      <c r="G194" s="163"/>
      <c r="H194" s="163"/>
      <c r="I194" s="163"/>
      <c r="J194" s="163"/>
      <c r="K194" s="173"/>
      <c r="L194" s="163"/>
      <c r="M194" s="163"/>
      <c r="N194" s="163"/>
      <c r="O194" s="163"/>
      <c r="P194" s="164"/>
      <c r="Q194" s="165"/>
      <c r="R194" s="166"/>
      <c r="S194" s="166"/>
      <c r="T194" s="166"/>
      <c r="U194" s="166"/>
      <c r="V194" s="166"/>
      <c r="W194" s="166"/>
      <c r="X194" s="166"/>
      <c r="Y194" s="169"/>
      <c r="Z194" s="166"/>
      <c r="AA194" s="167"/>
      <c r="AB194" s="167"/>
      <c r="AC194" s="167"/>
      <c r="AD194" s="168"/>
      <c r="AE194" s="165"/>
      <c r="AF194" s="166"/>
      <c r="AG194" s="166"/>
      <c r="AH194" s="166"/>
      <c r="AI194" s="166"/>
      <c r="AJ194" s="166"/>
      <c r="AK194" s="166"/>
      <c r="AL194" s="166"/>
      <c r="AM194" s="169"/>
      <c r="AN194" s="166"/>
      <c r="AO194" s="167"/>
      <c r="AP194" s="167"/>
      <c r="AQ194" s="167"/>
      <c r="AR194" s="168"/>
    </row>
    <row r="195" s="132" customFormat="true" ht="12.75" hidden="false" customHeight="false" outlineLevel="0" collapsed="false">
      <c r="A195" s="155" t="n">
        <v>32</v>
      </c>
      <c r="B195" s="156" t="s">
        <v>65</v>
      </c>
      <c r="C195" s="146" t="n">
        <f aca="false">SUM(C196:C197)</f>
        <v>0</v>
      </c>
      <c r="D195" s="157" t="n">
        <f aca="false">SUM(D196:D197)</f>
        <v>0</v>
      </c>
      <c r="E195" s="157" t="n">
        <f aca="false">SUM(E196:E197)</f>
        <v>0</v>
      </c>
      <c r="F195" s="157" t="n">
        <f aca="false">SUM(F196:F197)</f>
        <v>0</v>
      </c>
      <c r="G195" s="157" t="n">
        <f aca="false">SUM(G196:G197)</f>
        <v>0</v>
      </c>
      <c r="H195" s="157" t="n">
        <f aca="false">SUM(H196:H197)</f>
        <v>0</v>
      </c>
      <c r="I195" s="157" t="n">
        <f aca="false">SUM(I196:I197)</f>
        <v>0</v>
      </c>
      <c r="J195" s="157" t="n">
        <f aca="false">SUM(J196:J197)</f>
        <v>0</v>
      </c>
      <c r="K195" s="157" t="n">
        <f aca="false">SUM(K196:K197)</f>
        <v>0</v>
      </c>
      <c r="L195" s="157" t="n">
        <f aca="false">SUM(L196:L197)</f>
        <v>0</v>
      </c>
      <c r="M195" s="157" t="n">
        <f aca="false">SUM(M196:M197)</f>
        <v>0</v>
      </c>
      <c r="N195" s="157" t="n">
        <f aca="false">SUM(N196:N197)</f>
        <v>0</v>
      </c>
      <c r="O195" s="157" t="n">
        <f aca="false">SUM(O196:O197)</f>
        <v>0</v>
      </c>
      <c r="P195" s="158" t="n">
        <f aca="false">SUM(P196:P197)</f>
        <v>0</v>
      </c>
      <c r="Q195" s="146" t="n">
        <f aca="false">SUM(R195:AD195)</f>
        <v>0</v>
      </c>
      <c r="R195" s="157"/>
      <c r="S195" s="157"/>
      <c r="T195" s="157"/>
      <c r="U195" s="157"/>
      <c r="V195" s="157"/>
      <c r="W195" s="157"/>
      <c r="X195" s="157"/>
      <c r="Y195" s="170"/>
      <c r="Z195" s="157"/>
      <c r="AA195" s="159"/>
      <c r="AB195" s="159"/>
      <c r="AC195" s="159"/>
      <c r="AD195" s="158"/>
      <c r="AE195" s="146" t="n">
        <f aca="false">SUM(AF195:AR195)</f>
        <v>0</v>
      </c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9"/>
      <c r="AP195" s="159"/>
      <c r="AQ195" s="159"/>
      <c r="AR195" s="158"/>
    </row>
    <row r="196" customFormat="false" ht="12.75" hidden="false" customHeight="false" outlineLevel="0" collapsed="false">
      <c r="A196" s="160" t="n">
        <v>321</v>
      </c>
      <c r="B196" s="161" t="s">
        <v>66</v>
      </c>
      <c r="C196" s="180" t="n">
        <f aca="false">SUM(D196:P196)</f>
        <v>0</v>
      </c>
      <c r="D196" s="163"/>
      <c r="E196" s="163"/>
      <c r="F196" s="163"/>
      <c r="G196" s="163"/>
      <c r="H196" s="163"/>
      <c r="I196" s="163"/>
      <c r="J196" s="163"/>
      <c r="K196" s="173"/>
      <c r="L196" s="163"/>
      <c r="M196" s="163"/>
      <c r="N196" s="163"/>
      <c r="O196" s="163"/>
      <c r="P196" s="164"/>
      <c r="Q196" s="165"/>
      <c r="R196" s="166"/>
      <c r="S196" s="166"/>
      <c r="T196" s="166"/>
      <c r="U196" s="166"/>
      <c r="V196" s="166"/>
      <c r="W196" s="166"/>
      <c r="X196" s="166"/>
      <c r="Y196" s="169"/>
      <c r="Z196" s="166"/>
      <c r="AA196" s="167"/>
      <c r="AB196" s="167"/>
      <c r="AC196" s="167"/>
      <c r="AD196" s="168"/>
      <c r="AE196" s="165"/>
      <c r="AF196" s="166"/>
      <c r="AG196" s="166"/>
      <c r="AH196" s="166"/>
      <c r="AI196" s="166"/>
      <c r="AJ196" s="166"/>
      <c r="AK196" s="166"/>
      <c r="AL196" s="166"/>
      <c r="AM196" s="169"/>
      <c r="AN196" s="166"/>
      <c r="AO196" s="167"/>
      <c r="AP196" s="167"/>
      <c r="AQ196" s="167"/>
      <c r="AR196" s="168"/>
    </row>
    <row r="197" customFormat="false" ht="12.75" hidden="false" customHeight="false" outlineLevel="0" collapsed="false">
      <c r="A197" s="160" t="n">
        <v>323</v>
      </c>
      <c r="B197" s="161" t="s">
        <v>68</v>
      </c>
      <c r="C197" s="180" t="n">
        <f aca="false">SUM(D197:P197)</f>
        <v>0</v>
      </c>
      <c r="D197" s="163"/>
      <c r="E197" s="163"/>
      <c r="F197" s="163"/>
      <c r="G197" s="163"/>
      <c r="H197" s="163"/>
      <c r="I197" s="163"/>
      <c r="J197" s="163"/>
      <c r="K197" s="173"/>
      <c r="L197" s="163"/>
      <c r="M197" s="163"/>
      <c r="N197" s="163"/>
      <c r="O197" s="163"/>
      <c r="P197" s="164"/>
      <c r="Q197" s="165"/>
      <c r="R197" s="166"/>
      <c r="S197" s="166"/>
      <c r="T197" s="166"/>
      <c r="U197" s="166"/>
      <c r="V197" s="166"/>
      <c r="W197" s="166"/>
      <c r="X197" s="166"/>
      <c r="Y197" s="169"/>
      <c r="Z197" s="166"/>
      <c r="AA197" s="167"/>
      <c r="AB197" s="167"/>
      <c r="AC197" s="167"/>
      <c r="AD197" s="168"/>
      <c r="AE197" s="165"/>
      <c r="AF197" s="166"/>
      <c r="AG197" s="166"/>
      <c r="AH197" s="166"/>
      <c r="AI197" s="166"/>
      <c r="AJ197" s="166"/>
      <c r="AK197" s="166"/>
      <c r="AL197" s="166"/>
      <c r="AM197" s="169"/>
      <c r="AN197" s="166"/>
      <c r="AO197" s="167"/>
      <c r="AP197" s="167"/>
      <c r="AQ197" s="167"/>
      <c r="AR197" s="168"/>
    </row>
    <row r="198" s="132" customFormat="true" ht="25.5" hidden="false" customHeight="true" outlineLevel="0" collapsed="false">
      <c r="A198" s="150" t="s">
        <v>121</v>
      </c>
      <c r="B198" s="151" t="s">
        <v>122</v>
      </c>
      <c r="C198" s="146" t="n">
        <f aca="false">SUM(C199,C215)</f>
        <v>0</v>
      </c>
      <c r="D198" s="152" t="n">
        <f aca="false">SUM(D199,D215)</f>
        <v>0</v>
      </c>
      <c r="E198" s="152" t="n">
        <f aca="false">SUM(E199,E215)</f>
        <v>0</v>
      </c>
      <c r="F198" s="152" t="n">
        <f aca="false">SUM(F199,F215)</f>
        <v>0</v>
      </c>
      <c r="G198" s="152" t="n">
        <f aca="false">SUM(G199,G215)</f>
        <v>0</v>
      </c>
      <c r="H198" s="152" t="n">
        <f aca="false">SUM(H199,H215)</f>
        <v>0</v>
      </c>
      <c r="I198" s="152" t="n">
        <f aca="false">SUM(I199,I215)</f>
        <v>0</v>
      </c>
      <c r="J198" s="152" t="n">
        <f aca="false">SUM(J199,J215)</f>
        <v>0</v>
      </c>
      <c r="K198" s="152" t="n">
        <f aca="false">SUM(K199,K215)</f>
        <v>0</v>
      </c>
      <c r="L198" s="152" t="n">
        <f aca="false">SUM(L199,L215)</f>
        <v>0</v>
      </c>
      <c r="M198" s="152" t="n">
        <f aca="false">SUM(M199,M215)</f>
        <v>0</v>
      </c>
      <c r="N198" s="152" t="n">
        <f aca="false">SUM(N199,N215)</f>
        <v>0</v>
      </c>
      <c r="O198" s="152" t="n">
        <f aca="false">SUM(O199,O215)</f>
        <v>0</v>
      </c>
      <c r="P198" s="152" t="n">
        <f aca="false">SUM(P199,P215)</f>
        <v>0</v>
      </c>
      <c r="Q198" s="146" t="n">
        <f aca="false">SUM(Q199,Q215)</f>
        <v>0</v>
      </c>
      <c r="R198" s="152" t="n">
        <f aca="false">SUM(R199,R215)</f>
        <v>0</v>
      </c>
      <c r="S198" s="152" t="n">
        <f aca="false">SUM(S199,S215)</f>
        <v>0</v>
      </c>
      <c r="T198" s="152" t="n">
        <f aca="false">SUM(T199,T215)</f>
        <v>0</v>
      </c>
      <c r="U198" s="152" t="n">
        <f aca="false">SUM(U199,U215)</f>
        <v>0</v>
      </c>
      <c r="V198" s="152" t="n">
        <f aca="false">SUM(V199,V215)</f>
        <v>0</v>
      </c>
      <c r="W198" s="152" t="n">
        <f aca="false">SUM(W199,W215)</f>
        <v>0</v>
      </c>
      <c r="X198" s="152" t="n">
        <f aca="false">SUM(X199,X215)</f>
        <v>0</v>
      </c>
      <c r="Y198" s="152" t="n">
        <f aca="false">SUM(Y199,Y215)</f>
        <v>0</v>
      </c>
      <c r="Z198" s="152" t="n">
        <f aca="false">SUM(Z199,Z215)</f>
        <v>0</v>
      </c>
      <c r="AA198" s="154" t="n">
        <f aca="false">SUM(AA199,AA215)</f>
        <v>0</v>
      </c>
      <c r="AB198" s="152" t="n">
        <f aca="false">SUM(AB199,AB215)</f>
        <v>0</v>
      </c>
      <c r="AC198" s="152" t="n">
        <f aca="false">SUM(AC199,AC215)</f>
        <v>0</v>
      </c>
      <c r="AD198" s="153" t="n">
        <f aca="false">SUM(AD199,AD215)</f>
        <v>0</v>
      </c>
      <c r="AE198" s="146" t="n">
        <f aca="false">SUM(AE199,AE215)</f>
        <v>0</v>
      </c>
      <c r="AF198" s="152" t="n">
        <f aca="false">SUM(AF199,AF215)</f>
        <v>0</v>
      </c>
      <c r="AG198" s="152" t="n">
        <f aca="false">SUM(AG199,AG215)</f>
        <v>0</v>
      </c>
      <c r="AH198" s="152" t="n">
        <f aca="false">SUM(AH199,AH215)</f>
        <v>0</v>
      </c>
      <c r="AI198" s="152" t="n">
        <f aca="false">SUM(AI199,AI215)</f>
        <v>0</v>
      </c>
      <c r="AJ198" s="152" t="n">
        <f aca="false">SUM(AJ199,AJ215)</f>
        <v>0</v>
      </c>
      <c r="AK198" s="152" t="n">
        <f aca="false">SUM(AK199,AK215)</f>
        <v>0</v>
      </c>
      <c r="AL198" s="152" t="n">
        <f aca="false">SUM(AL199,AL215)</f>
        <v>0</v>
      </c>
      <c r="AM198" s="152" t="n">
        <f aca="false">SUM(AM199,AM215)</f>
        <v>0</v>
      </c>
      <c r="AN198" s="152" t="n">
        <f aca="false">SUM(AN199,AN215)</f>
        <v>0</v>
      </c>
      <c r="AO198" s="154" t="n">
        <f aca="false">SUM(AO199,AO215)</f>
        <v>0</v>
      </c>
      <c r="AP198" s="152" t="n">
        <f aca="false">SUM(AP199,AP215)</f>
        <v>0</v>
      </c>
      <c r="AQ198" s="152" t="n">
        <f aca="false">SUM(AQ199,AQ215)</f>
        <v>0</v>
      </c>
      <c r="AR198" s="153" t="n">
        <f aca="false">SUM(AR199,AR215)</f>
        <v>0</v>
      </c>
    </row>
    <row r="199" s="132" customFormat="true" ht="12.75" hidden="false" customHeight="false" outlineLevel="0" collapsed="false">
      <c r="A199" s="155" t="n">
        <v>3</v>
      </c>
      <c r="B199" s="156" t="s">
        <v>60</v>
      </c>
      <c r="C199" s="146" t="n">
        <f aca="false">SUM(C200,C204,C210,C212)</f>
        <v>0</v>
      </c>
      <c r="D199" s="157" t="n">
        <f aca="false">SUM(D200,D204,D210,D212)</f>
        <v>0</v>
      </c>
      <c r="E199" s="157" t="n">
        <f aca="false">SUM(E200,E204,E210,E212)</f>
        <v>0</v>
      </c>
      <c r="F199" s="157" t="n">
        <f aca="false">SUM(F200,F204,F210,F212)</f>
        <v>0</v>
      </c>
      <c r="G199" s="157" t="n">
        <f aca="false">SUM(G200,G204,G210,G212)</f>
        <v>0</v>
      </c>
      <c r="H199" s="157" t="n">
        <f aca="false">SUM(H200,H204,H210,H212)</f>
        <v>0</v>
      </c>
      <c r="I199" s="157" t="n">
        <f aca="false">SUM(I200,I204,I210,I212)</f>
        <v>0</v>
      </c>
      <c r="J199" s="157" t="n">
        <f aca="false">SUM(J200,J204,J210,J212)</f>
        <v>0</v>
      </c>
      <c r="K199" s="157" t="n">
        <f aca="false">SUM(K200,K204,K210,K212)</f>
        <v>0</v>
      </c>
      <c r="L199" s="157" t="n">
        <f aca="false">SUM(L200,L204,L210,L212)</f>
        <v>0</v>
      </c>
      <c r="M199" s="157" t="n">
        <f aca="false">SUM(M200,M204,M210,M212)</f>
        <v>0</v>
      </c>
      <c r="N199" s="157" t="n">
        <f aca="false">SUM(N200,N204,N210,N212)</f>
        <v>0</v>
      </c>
      <c r="O199" s="157" t="n">
        <f aca="false">SUM(O200,O204,O210,O212)</f>
        <v>0</v>
      </c>
      <c r="P199" s="157" t="n">
        <f aca="false">SUM(P200,P204,P210,P212)</f>
        <v>0</v>
      </c>
      <c r="Q199" s="146" t="n">
        <f aca="false">SUM(Q200,Q204,Q210,Q212)</f>
        <v>0</v>
      </c>
      <c r="R199" s="157" t="n">
        <f aca="false">SUM(R200,R204,R210,R212)</f>
        <v>0</v>
      </c>
      <c r="S199" s="157" t="n">
        <f aca="false">SUM(S200,S204,S210,S212)</f>
        <v>0</v>
      </c>
      <c r="T199" s="157" t="n">
        <f aca="false">SUM(T200,T204,T210,T212)</f>
        <v>0</v>
      </c>
      <c r="U199" s="157" t="n">
        <f aca="false">SUM(U200,U204,U210,U212)</f>
        <v>0</v>
      </c>
      <c r="V199" s="157" t="n">
        <f aca="false">SUM(V200,V204,V210,V212)</f>
        <v>0</v>
      </c>
      <c r="W199" s="157" t="n">
        <f aca="false">SUM(W200,W204,W210,W212)</f>
        <v>0</v>
      </c>
      <c r="X199" s="157" t="n">
        <f aca="false">SUM(X200,X204,X210,X212)</f>
        <v>0</v>
      </c>
      <c r="Y199" s="157" t="n">
        <f aca="false">SUM(Y200,Y204,Y210,Y212)</f>
        <v>0</v>
      </c>
      <c r="Z199" s="157" t="n">
        <f aca="false">SUM(Z200,Z204,Z210,Z212)</f>
        <v>0</v>
      </c>
      <c r="AA199" s="159" t="n">
        <f aca="false">SUM(AA200,AA204,AA210,AA212)</f>
        <v>0</v>
      </c>
      <c r="AB199" s="157" t="n">
        <f aca="false">SUM(AB200,AB204,AB210,AB212)</f>
        <v>0</v>
      </c>
      <c r="AC199" s="157" t="n">
        <f aca="false">SUM(AC200,AC204,AC210,AC212)</f>
        <v>0</v>
      </c>
      <c r="AD199" s="158" t="n">
        <f aca="false">SUM(AD200,AD204,AD210,AD212)</f>
        <v>0</v>
      </c>
      <c r="AE199" s="146" t="n">
        <f aca="false">SUM(AE200,AE204,AE210,AE212)</f>
        <v>0</v>
      </c>
      <c r="AF199" s="157" t="n">
        <f aca="false">SUM(AF200,AF204,AF210,AF212)</f>
        <v>0</v>
      </c>
      <c r="AG199" s="157" t="n">
        <f aca="false">SUM(AG200,AG204,AG210,AG212)</f>
        <v>0</v>
      </c>
      <c r="AH199" s="157" t="n">
        <f aca="false">SUM(AH200,AH204,AH210,AH212)</f>
        <v>0</v>
      </c>
      <c r="AI199" s="157" t="n">
        <f aca="false">SUM(AI200,AI204,AI210,AI212)</f>
        <v>0</v>
      </c>
      <c r="AJ199" s="157" t="n">
        <f aca="false">SUM(AJ200,AJ204,AJ210,AJ212)</f>
        <v>0</v>
      </c>
      <c r="AK199" s="157" t="n">
        <f aca="false">SUM(AK200,AK204,AK210,AK212)</f>
        <v>0</v>
      </c>
      <c r="AL199" s="157" t="n">
        <f aca="false">SUM(AL200,AL204,AL210,AL212)</f>
        <v>0</v>
      </c>
      <c r="AM199" s="157" t="n">
        <f aca="false">SUM(AM200,AM204,AM210,AM212)</f>
        <v>0</v>
      </c>
      <c r="AN199" s="157" t="n">
        <f aca="false">SUM(AN200,AN204,AN210,AN212)</f>
        <v>0</v>
      </c>
      <c r="AO199" s="159" t="n">
        <f aca="false">SUM(AO200,AO204,AO210,AO212)</f>
        <v>0</v>
      </c>
      <c r="AP199" s="157" t="n">
        <f aca="false">SUM(AP200,AP204,AP210,AP212)</f>
        <v>0</v>
      </c>
      <c r="AQ199" s="157" t="n">
        <f aca="false">SUM(AQ200,AQ204,AQ210,AQ212)</f>
        <v>0</v>
      </c>
      <c r="AR199" s="158" t="n">
        <f aca="false">SUM(AR200,AR204,AR210,AR212)</f>
        <v>0</v>
      </c>
    </row>
    <row r="200" s="132" customFormat="true" ht="12.75" hidden="false" customHeight="false" outlineLevel="0" collapsed="false">
      <c r="A200" s="155" t="n">
        <v>31</v>
      </c>
      <c r="B200" s="156" t="s">
        <v>61</v>
      </c>
      <c r="C200" s="146" t="n">
        <f aca="false">SUM(C201:C203)</f>
        <v>0</v>
      </c>
      <c r="D200" s="157" t="n">
        <f aca="false">SUM(D201:D203)</f>
        <v>0</v>
      </c>
      <c r="E200" s="157" t="n">
        <f aca="false">SUM(E201:E203)</f>
        <v>0</v>
      </c>
      <c r="F200" s="157" t="n">
        <f aca="false">SUM(F201:F203)</f>
        <v>0</v>
      </c>
      <c r="G200" s="157" t="n">
        <f aca="false">SUM(G201:G203)</f>
        <v>0</v>
      </c>
      <c r="H200" s="157" t="n">
        <f aca="false">SUM(H201:H203)</f>
        <v>0</v>
      </c>
      <c r="I200" s="157" t="n">
        <f aca="false">SUM(I201:I203)</f>
        <v>0</v>
      </c>
      <c r="J200" s="157" t="n">
        <f aca="false">SUM(J201:J203)</f>
        <v>0</v>
      </c>
      <c r="K200" s="157" t="n">
        <f aca="false">SUM(K201:K203)</f>
        <v>0</v>
      </c>
      <c r="L200" s="157" t="n">
        <f aca="false">SUM(L201:L203)</f>
        <v>0</v>
      </c>
      <c r="M200" s="157" t="n">
        <f aca="false">SUM(M201:M203)</f>
        <v>0</v>
      </c>
      <c r="N200" s="157" t="n">
        <f aca="false">SUM(N201:N203)</f>
        <v>0</v>
      </c>
      <c r="O200" s="157" t="n">
        <f aca="false">SUM(O201:O203)</f>
        <v>0</v>
      </c>
      <c r="P200" s="157" t="n">
        <f aca="false">SUM(P201:P203)</f>
        <v>0</v>
      </c>
      <c r="Q200" s="146" t="n">
        <f aca="false">SUM(R200:AD200)</f>
        <v>0</v>
      </c>
      <c r="R200" s="157"/>
      <c r="S200" s="157"/>
      <c r="T200" s="157"/>
      <c r="U200" s="157"/>
      <c r="V200" s="157"/>
      <c r="W200" s="157"/>
      <c r="X200" s="157"/>
      <c r="Y200" s="170"/>
      <c r="Z200" s="157"/>
      <c r="AA200" s="159"/>
      <c r="AB200" s="157"/>
      <c r="AC200" s="157"/>
      <c r="AD200" s="158"/>
      <c r="AE200" s="146" t="n">
        <f aca="false">SUM(AF200:AR200)</f>
        <v>0</v>
      </c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9"/>
      <c r="AP200" s="157"/>
      <c r="AQ200" s="157"/>
      <c r="AR200" s="158"/>
    </row>
    <row r="201" customFormat="false" ht="12.75" hidden="false" customHeight="false" outlineLevel="0" collapsed="false">
      <c r="A201" s="160" t="n">
        <v>311</v>
      </c>
      <c r="B201" s="161" t="s">
        <v>62</v>
      </c>
      <c r="C201" s="180" t="n">
        <f aca="false">SUM(D201:P201)</f>
        <v>0</v>
      </c>
      <c r="D201" s="163"/>
      <c r="E201" s="163"/>
      <c r="F201" s="163"/>
      <c r="G201" s="163"/>
      <c r="H201" s="163"/>
      <c r="I201" s="163"/>
      <c r="J201" s="163"/>
      <c r="K201" s="173"/>
      <c r="L201" s="163"/>
      <c r="M201" s="163"/>
      <c r="N201" s="163"/>
      <c r="O201" s="163"/>
      <c r="P201" s="163"/>
      <c r="Q201" s="165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7"/>
      <c r="AB201" s="166"/>
      <c r="AC201" s="166"/>
      <c r="AD201" s="168"/>
      <c r="AE201" s="165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7"/>
      <c r="AP201" s="166"/>
      <c r="AQ201" s="166"/>
      <c r="AR201" s="168"/>
    </row>
    <row r="202" customFormat="false" ht="12.75" hidden="false" customHeight="false" outlineLevel="0" collapsed="false">
      <c r="A202" s="160" t="n">
        <v>312</v>
      </c>
      <c r="B202" s="161" t="s">
        <v>63</v>
      </c>
      <c r="C202" s="180" t="n">
        <f aca="false">SUM(D202:P202)</f>
        <v>0</v>
      </c>
      <c r="D202" s="163"/>
      <c r="E202" s="163"/>
      <c r="F202" s="163"/>
      <c r="G202" s="163"/>
      <c r="H202" s="163"/>
      <c r="I202" s="163"/>
      <c r="J202" s="163"/>
      <c r="K202" s="173"/>
      <c r="L202" s="163"/>
      <c r="M202" s="163"/>
      <c r="N202" s="163"/>
      <c r="O202" s="163"/>
      <c r="P202" s="163"/>
      <c r="Q202" s="165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7"/>
      <c r="AB202" s="166"/>
      <c r="AC202" s="166"/>
      <c r="AD202" s="168"/>
      <c r="AE202" s="165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7"/>
      <c r="AP202" s="166"/>
      <c r="AQ202" s="166"/>
      <c r="AR202" s="168"/>
    </row>
    <row r="203" customFormat="false" ht="12.75" hidden="false" customHeight="false" outlineLevel="0" collapsed="false">
      <c r="A203" s="160" t="n">
        <v>313</v>
      </c>
      <c r="B203" s="161" t="s">
        <v>64</v>
      </c>
      <c r="C203" s="180" t="n">
        <f aca="false">SUM(D203:P203)</f>
        <v>0</v>
      </c>
      <c r="D203" s="163"/>
      <c r="E203" s="163"/>
      <c r="F203" s="163"/>
      <c r="G203" s="163"/>
      <c r="H203" s="163"/>
      <c r="I203" s="163"/>
      <c r="J203" s="163"/>
      <c r="K203" s="173"/>
      <c r="L203" s="163"/>
      <c r="M203" s="163"/>
      <c r="N203" s="163"/>
      <c r="O203" s="163"/>
      <c r="P203" s="163"/>
      <c r="Q203" s="165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7"/>
      <c r="AB203" s="166"/>
      <c r="AC203" s="166"/>
      <c r="AD203" s="168"/>
      <c r="AE203" s="165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7"/>
      <c r="AP203" s="166"/>
      <c r="AQ203" s="166"/>
      <c r="AR203" s="168"/>
    </row>
    <row r="204" s="132" customFormat="true" ht="12.75" hidden="false" customHeight="false" outlineLevel="0" collapsed="false">
      <c r="A204" s="155" t="n">
        <v>32</v>
      </c>
      <c r="B204" s="156" t="s">
        <v>65</v>
      </c>
      <c r="C204" s="146" t="n">
        <f aca="false">SUM(C205:C209)</f>
        <v>0</v>
      </c>
      <c r="D204" s="157" t="n">
        <f aca="false">SUM(D205:D209)</f>
        <v>0</v>
      </c>
      <c r="E204" s="157" t="n">
        <f aca="false">SUM(E205:E209)</f>
        <v>0</v>
      </c>
      <c r="F204" s="157" t="n">
        <f aca="false">SUM(F205:F209)</f>
        <v>0</v>
      </c>
      <c r="G204" s="157" t="n">
        <f aca="false">SUM(G205:G209)</f>
        <v>0</v>
      </c>
      <c r="H204" s="157" t="n">
        <f aca="false">SUM(H205:H209)</f>
        <v>0</v>
      </c>
      <c r="I204" s="157" t="n">
        <f aca="false">SUM(I205:I209)</f>
        <v>0</v>
      </c>
      <c r="J204" s="157" t="n">
        <f aca="false">SUM(J205:J209)</f>
        <v>0</v>
      </c>
      <c r="K204" s="157" t="n">
        <f aca="false">SUM(K205:K209)</f>
        <v>0</v>
      </c>
      <c r="L204" s="157" t="n">
        <f aca="false">SUM(L205:L209)</f>
        <v>0</v>
      </c>
      <c r="M204" s="157" t="n">
        <f aca="false">SUM(M205:M209)</f>
        <v>0</v>
      </c>
      <c r="N204" s="157" t="n">
        <f aca="false">SUM(N205:N209)</f>
        <v>0</v>
      </c>
      <c r="O204" s="157" t="n">
        <f aca="false">SUM(O205:O209)</f>
        <v>0</v>
      </c>
      <c r="P204" s="157" t="n">
        <f aca="false">SUM(P205:P209)</f>
        <v>0</v>
      </c>
      <c r="Q204" s="146" t="n">
        <f aca="false">SUM(R204:AD204)</f>
        <v>0</v>
      </c>
      <c r="R204" s="157"/>
      <c r="S204" s="157"/>
      <c r="T204" s="157"/>
      <c r="U204" s="157"/>
      <c r="V204" s="157"/>
      <c r="W204" s="157"/>
      <c r="X204" s="157"/>
      <c r="Y204" s="170"/>
      <c r="Z204" s="157"/>
      <c r="AA204" s="159"/>
      <c r="AB204" s="157"/>
      <c r="AC204" s="157"/>
      <c r="AD204" s="158"/>
      <c r="AE204" s="146" t="n">
        <f aca="false">SUM(AF204:AR204)</f>
        <v>0</v>
      </c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9"/>
      <c r="AP204" s="157"/>
      <c r="AQ204" s="157"/>
      <c r="AR204" s="158"/>
    </row>
    <row r="205" customFormat="false" ht="12.75" hidden="false" customHeight="false" outlineLevel="0" collapsed="false">
      <c r="A205" s="160" t="n">
        <v>321</v>
      </c>
      <c r="B205" s="161" t="s">
        <v>66</v>
      </c>
      <c r="C205" s="180" t="n">
        <f aca="false">SUM(D205:P205)</f>
        <v>0</v>
      </c>
      <c r="D205" s="163"/>
      <c r="E205" s="163"/>
      <c r="F205" s="163"/>
      <c r="G205" s="163"/>
      <c r="H205" s="163"/>
      <c r="I205" s="163"/>
      <c r="J205" s="163"/>
      <c r="K205" s="173"/>
      <c r="L205" s="163"/>
      <c r="M205" s="163"/>
      <c r="N205" s="163"/>
      <c r="O205" s="163"/>
      <c r="P205" s="163"/>
      <c r="Q205" s="165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7"/>
      <c r="AB205" s="166"/>
      <c r="AC205" s="166"/>
      <c r="AD205" s="168"/>
      <c r="AE205" s="165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7"/>
      <c r="AP205" s="166"/>
      <c r="AQ205" s="166"/>
      <c r="AR205" s="168"/>
    </row>
    <row r="206" customFormat="false" ht="12.75" hidden="false" customHeight="false" outlineLevel="0" collapsed="false">
      <c r="A206" s="160" t="n">
        <v>322</v>
      </c>
      <c r="B206" s="161" t="s">
        <v>67</v>
      </c>
      <c r="C206" s="180" t="n">
        <f aca="false">SUM(D206:P206)</f>
        <v>0</v>
      </c>
      <c r="D206" s="163"/>
      <c r="E206" s="163"/>
      <c r="F206" s="163"/>
      <c r="G206" s="163"/>
      <c r="H206" s="163"/>
      <c r="I206" s="163"/>
      <c r="J206" s="163"/>
      <c r="K206" s="173"/>
      <c r="L206" s="163"/>
      <c r="M206" s="163"/>
      <c r="N206" s="163"/>
      <c r="O206" s="163"/>
      <c r="P206" s="163"/>
      <c r="Q206" s="165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7"/>
      <c r="AB206" s="166"/>
      <c r="AC206" s="166"/>
      <c r="AD206" s="168"/>
      <c r="AE206" s="165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7"/>
      <c r="AP206" s="166"/>
      <c r="AQ206" s="166"/>
      <c r="AR206" s="168"/>
    </row>
    <row r="207" customFormat="false" ht="12.75" hidden="false" customHeight="false" outlineLevel="0" collapsed="false">
      <c r="A207" s="160" t="n">
        <v>323</v>
      </c>
      <c r="B207" s="161" t="s">
        <v>68</v>
      </c>
      <c r="C207" s="180" t="n">
        <f aca="false">SUM(D207:P207)</f>
        <v>0</v>
      </c>
      <c r="D207" s="163"/>
      <c r="E207" s="163"/>
      <c r="F207" s="163"/>
      <c r="G207" s="163"/>
      <c r="H207" s="163"/>
      <c r="I207" s="163"/>
      <c r="J207" s="163"/>
      <c r="K207" s="173"/>
      <c r="L207" s="163"/>
      <c r="M207" s="163"/>
      <c r="N207" s="163"/>
      <c r="O207" s="163"/>
      <c r="P207" s="163"/>
      <c r="Q207" s="165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7"/>
      <c r="AB207" s="166"/>
      <c r="AC207" s="166"/>
      <c r="AD207" s="168"/>
      <c r="AE207" s="165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7"/>
      <c r="AP207" s="166"/>
      <c r="AQ207" s="166"/>
      <c r="AR207" s="168"/>
    </row>
    <row r="208" customFormat="false" ht="25.5" hidden="false" customHeight="false" outlineLevel="0" collapsed="false">
      <c r="A208" s="171" t="n">
        <v>324</v>
      </c>
      <c r="B208" s="172" t="s">
        <v>69</v>
      </c>
      <c r="C208" s="180" t="n">
        <f aca="false">SUM(D208:P208)</f>
        <v>0</v>
      </c>
      <c r="D208" s="163"/>
      <c r="E208" s="163"/>
      <c r="F208" s="163"/>
      <c r="G208" s="163"/>
      <c r="H208" s="163"/>
      <c r="I208" s="163"/>
      <c r="J208" s="163"/>
      <c r="K208" s="173"/>
      <c r="L208" s="163"/>
      <c r="M208" s="163"/>
      <c r="N208" s="163"/>
      <c r="O208" s="163"/>
      <c r="P208" s="163"/>
      <c r="Q208" s="165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7"/>
      <c r="AB208" s="166"/>
      <c r="AC208" s="166"/>
      <c r="AD208" s="168"/>
      <c r="AE208" s="165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7"/>
      <c r="AP208" s="166"/>
      <c r="AQ208" s="166"/>
      <c r="AR208" s="168"/>
    </row>
    <row r="209" customFormat="false" ht="12.75" hidden="false" customHeight="false" outlineLevel="0" collapsed="false">
      <c r="A209" s="160" t="n">
        <v>329</v>
      </c>
      <c r="B209" s="161" t="s">
        <v>70</v>
      </c>
      <c r="C209" s="180" t="n">
        <f aca="false">SUM(D209:P209)</f>
        <v>0</v>
      </c>
      <c r="D209" s="163"/>
      <c r="E209" s="163"/>
      <c r="F209" s="163"/>
      <c r="G209" s="163"/>
      <c r="H209" s="163"/>
      <c r="I209" s="163"/>
      <c r="J209" s="163"/>
      <c r="K209" s="173"/>
      <c r="L209" s="163"/>
      <c r="M209" s="163"/>
      <c r="N209" s="163"/>
      <c r="O209" s="163"/>
      <c r="P209" s="163"/>
      <c r="Q209" s="165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7"/>
      <c r="AB209" s="166"/>
      <c r="AC209" s="166"/>
      <c r="AD209" s="168"/>
      <c r="AE209" s="165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7"/>
      <c r="AP209" s="166"/>
      <c r="AQ209" s="166"/>
      <c r="AR209" s="168"/>
    </row>
    <row r="210" s="132" customFormat="true" ht="12.75" hidden="false" customHeight="false" outlineLevel="0" collapsed="false">
      <c r="A210" s="155" t="n">
        <v>34</v>
      </c>
      <c r="B210" s="156" t="s">
        <v>71</v>
      </c>
      <c r="C210" s="146" t="n">
        <f aca="false">SUM(C211)</f>
        <v>0</v>
      </c>
      <c r="D210" s="157" t="n">
        <f aca="false">SUM(D211)</f>
        <v>0</v>
      </c>
      <c r="E210" s="157" t="n">
        <f aca="false">SUM(E211)</f>
        <v>0</v>
      </c>
      <c r="F210" s="157" t="n">
        <f aca="false">SUM(F211)</f>
        <v>0</v>
      </c>
      <c r="G210" s="157" t="n">
        <f aca="false">SUM(G211)</f>
        <v>0</v>
      </c>
      <c r="H210" s="157" t="n">
        <f aca="false">SUM(H211)</f>
        <v>0</v>
      </c>
      <c r="I210" s="157" t="n">
        <f aca="false">SUM(I211)</f>
        <v>0</v>
      </c>
      <c r="J210" s="157" t="n">
        <f aca="false">SUM(J211)</f>
        <v>0</v>
      </c>
      <c r="K210" s="157" t="n">
        <f aca="false">SUM(K211)</f>
        <v>0</v>
      </c>
      <c r="L210" s="157" t="n">
        <f aca="false">SUM(L211)</f>
        <v>0</v>
      </c>
      <c r="M210" s="157" t="n">
        <f aca="false">SUM(M211)</f>
        <v>0</v>
      </c>
      <c r="N210" s="157" t="n">
        <f aca="false">SUM(N211)</f>
        <v>0</v>
      </c>
      <c r="O210" s="157" t="n">
        <f aca="false">SUM(O211)</f>
        <v>0</v>
      </c>
      <c r="P210" s="157" t="n">
        <f aca="false">SUM(P211)</f>
        <v>0</v>
      </c>
      <c r="Q210" s="146" t="n">
        <f aca="false">SUM(R210:AD210)</f>
        <v>0</v>
      </c>
      <c r="R210" s="157"/>
      <c r="S210" s="157"/>
      <c r="T210" s="157"/>
      <c r="U210" s="157"/>
      <c r="V210" s="157"/>
      <c r="W210" s="157"/>
      <c r="X210" s="157"/>
      <c r="Y210" s="173"/>
      <c r="Z210" s="157"/>
      <c r="AA210" s="159"/>
      <c r="AB210" s="159"/>
      <c r="AC210" s="159"/>
      <c r="AD210" s="158"/>
      <c r="AE210" s="146" t="n">
        <f aca="false">SUM(AF210:AR210)</f>
        <v>0</v>
      </c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9"/>
      <c r="AP210" s="159"/>
      <c r="AQ210" s="159"/>
      <c r="AR210" s="158"/>
    </row>
    <row r="211" customFormat="false" ht="12.75" hidden="false" customHeight="false" outlineLevel="0" collapsed="false">
      <c r="A211" s="160" t="n">
        <v>343</v>
      </c>
      <c r="B211" s="161" t="s">
        <v>72</v>
      </c>
      <c r="C211" s="180" t="n">
        <f aca="false">SUM(D211:P211)</f>
        <v>0</v>
      </c>
      <c r="D211" s="163"/>
      <c r="E211" s="163"/>
      <c r="F211" s="163"/>
      <c r="G211" s="163"/>
      <c r="H211" s="163"/>
      <c r="I211" s="163"/>
      <c r="J211" s="163"/>
      <c r="K211" s="173"/>
      <c r="L211" s="163"/>
      <c r="M211" s="163"/>
      <c r="N211" s="163"/>
      <c r="O211" s="163"/>
      <c r="P211" s="163"/>
      <c r="Q211" s="174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7"/>
      <c r="AB211" s="167"/>
      <c r="AC211" s="167"/>
      <c r="AD211" s="168"/>
      <c r="AE211" s="174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7"/>
      <c r="AP211" s="167"/>
      <c r="AQ211" s="167"/>
      <c r="AR211" s="168"/>
    </row>
    <row r="212" s="132" customFormat="true" ht="25.5" hidden="false" customHeight="false" outlineLevel="0" collapsed="false">
      <c r="A212" s="155" t="n">
        <v>36</v>
      </c>
      <c r="B212" s="156" t="s">
        <v>123</v>
      </c>
      <c r="C212" s="146" t="n">
        <f aca="false">SUM(C213:C214)</f>
        <v>0</v>
      </c>
      <c r="D212" s="157" t="n">
        <f aca="false">SUM(D213:D214)</f>
        <v>0</v>
      </c>
      <c r="E212" s="157" t="n">
        <f aca="false">SUM(E213:E214)</f>
        <v>0</v>
      </c>
      <c r="F212" s="157" t="n">
        <f aca="false">SUM(F213:F214)</f>
        <v>0</v>
      </c>
      <c r="G212" s="157" t="n">
        <f aca="false">SUM(G213:G214)</f>
        <v>0</v>
      </c>
      <c r="H212" s="157" t="n">
        <f aca="false">SUM(H213:H214)</f>
        <v>0</v>
      </c>
      <c r="I212" s="157" t="n">
        <f aca="false">SUM(I213:I214)</f>
        <v>0</v>
      </c>
      <c r="J212" s="157" t="n">
        <f aca="false">SUM(J213:J214)</f>
        <v>0</v>
      </c>
      <c r="K212" s="157" t="n">
        <f aca="false">SUM(K213:K214)</f>
        <v>0</v>
      </c>
      <c r="L212" s="157" t="n">
        <f aca="false">SUM(L213:L214)</f>
        <v>0</v>
      </c>
      <c r="M212" s="157" t="n">
        <f aca="false">SUM(M213:M214)</f>
        <v>0</v>
      </c>
      <c r="N212" s="157" t="n">
        <f aca="false">SUM(N213:N214)</f>
        <v>0</v>
      </c>
      <c r="O212" s="157" t="n">
        <f aca="false">SUM(O213:O214)</f>
        <v>0</v>
      </c>
      <c r="P212" s="157" t="n">
        <f aca="false">SUM(P213:P214)</f>
        <v>0</v>
      </c>
      <c r="Q212" s="146" t="n">
        <f aca="false">SUM(R212:AD212)</f>
        <v>0</v>
      </c>
      <c r="R212" s="157"/>
      <c r="S212" s="157"/>
      <c r="T212" s="157"/>
      <c r="U212" s="157"/>
      <c r="V212" s="157"/>
      <c r="W212" s="157"/>
      <c r="X212" s="157"/>
      <c r="Y212" s="173"/>
      <c r="Z212" s="157"/>
      <c r="AA212" s="159"/>
      <c r="AB212" s="159"/>
      <c r="AC212" s="159"/>
      <c r="AD212" s="158"/>
      <c r="AE212" s="146" t="n">
        <f aca="false">SUM(AF212:AR212)</f>
        <v>0</v>
      </c>
      <c r="AF212" s="157"/>
      <c r="AG212" s="157"/>
      <c r="AH212" s="157"/>
      <c r="AI212" s="157"/>
      <c r="AJ212" s="157"/>
      <c r="AK212" s="157"/>
      <c r="AL212" s="157"/>
      <c r="AM212" s="173"/>
      <c r="AN212" s="157"/>
      <c r="AO212" s="159"/>
      <c r="AP212" s="159"/>
      <c r="AQ212" s="159"/>
      <c r="AR212" s="158"/>
    </row>
    <row r="213" s="132" customFormat="true" ht="12.75" hidden="false" customHeight="false" outlineLevel="0" collapsed="false">
      <c r="A213" s="160" t="n">
        <v>368</v>
      </c>
      <c r="B213" s="161" t="s">
        <v>124</v>
      </c>
      <c r="C213" s="180" t="n">
        <f aca="false">SUM(D213:P213)</f>
        <v>0</v>
      </c>
      <c r="D213" s="163"/>
      <c r="E213" s="163"/>
      <c r="F213" s="163"/>
      <c r="G213" s="163"/>
      <c r="H213" s="163"/>
      <c r="I213" s="163"/>
      <c r="J213" s="163"/>
      <c r="K213" s="173"/>
      <c r="L213" s="163"/>
      <c r="M213" s="163"/>
      <c r="N213" s="163"/>
      <c r="O213" s="163"/>
      <c r="P213" s="163"/>
      <c r="Q213" s="174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7"/>
      <c r="AB213" s="167"/>
      <c r="AC213" s="167"/>
      <c r="AD213" s="168"/>
      <c r="AE213" s="174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7"/>
      <c r="AP213" s="167"/>
      <c r="AQ213" s="167"/>
      <c r="AR213" s="168"/>
    </row>
    <row r="214" customFormat="false" ht="25.5" hidden="false" customHeight="false" outlineLevel="0" collapsed="false">
      <c r="A214" s="160" t="n">
        <v>369</v>
      </c>
      <c r="B214" s="161" t="s">
        <v>125</v>
      </c>
      <c r="C214" s="180" t="n">
        <f aca="false">SUM(D214:P214)</f>
        <v>0</v>
      </c>
      <c r="D214" s="163"/>
      <c r="E214" s="163"/>
      <c r="F214" s="163"/>
      <c r="G214" s="163"/>
      <c r="H214" s="163"/>
      <c r="I214" s="163"/>
      <c r="J214" s="163"/>
      <c r="K214" s="173"/>
      <c r="L214" s="163"/>
      <c r="M214" s="163"/>
      <c r="N214" s="163"/>
      <c r="O214" s="163"/>
      <c r="P214" s="163"/>
      <c r="Q214" s="174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7"/>
      <c r="AB214" s="167"/>
      <c r="AC214" s="167"/>
      <c r="AD214" s="168"/>
      <c r="AE214" s="174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7"/>
      <c r="AP214" s="167"/>
      <c r="AQ214" s="167"/>
      <c r="AR214" s="168"/>
    </row>
    <row r="215" s="132" customFormat="true" ht="12.75" hidden="false" customHeight="false" outlineLevel="0" collapsed="false">
      <c r="A215" s="155" t="n">
        <v>4</v>
      </c>
      <c r="B215" s="156" t="s">
        <v>79</v>
      </c>
      <c r="C215" s="146" t="n">
        <f aca="false">SUM(C216)</f>
        <v>0</v>
      </c>
      <c r="D215" s="157" t="n">
        <f aca="false">SUM(D216)</f>
        <v>0</v>
      </c>
      <c r="E215" s="157" t="n">
        <f aca="false">SUM(E216)</f>
        <v>0</v>
      </c>
      <c r="F215" s="157" t="n">
        <f aca="false">SUM(F216)</f>
        <v>0</v>
      </c>
      <c r="G215" s="157" t="n">
        <f aca="false">SUM(G216)</f>
        <v>0</v>
      </c>
      <c r="H215" s="157" t="n">
        <f aca="false">SUM(H216)</f>
        <v>0</v>
      </c>
      <c r="I215" s="157" t="n">
        <f aca="false">SUM(I216)</f>
        <v>0</v>
      </c>
      <c r="J215" s="157" t="n">
        <f aca="false">SUM(J216)</f>
        <v>0</v>
      </c>
      <c r="K215" s="157" t="n">
        <f aca="false">SUM(K216)</f>
        <v>0</v>
      </c>
      <c r="L215" s="157" t="n">
        <f aca="false">SUM(L216)</f>
        <v>0</v>
      </c>
      <c r="M215" s="157" t="n">
        <f aca="false">SUM(M216)</f>
        <v>0</v>
      </c>
      <c r="N215" s="157" t="n">
        <f aca="false">SUM(N216)</f>
        <v>0</v>
      </c>
      <c r="O215" s="157" t="n">
        <f aca="false">SUM(O216)</f>
        <v>0</v>
      </c>
      <c r="P215" s="157" t="n">
        <f aca="false">SUM(P216)</f>
        <v>0</v>
      </c>
      <c r="Q215" s="146" t="n">
        <f aca="false">SUM(Q216)</f>
        <v>0</v>
      </c>
      <c r="R215" s="157" t="n">
        <f aca="false">SUM(R216)</f>
        <v>0</v>
      </c>
      <c r="S215" s="157" t="n">
        <f aca="false">SUM(S216)</f>
        <v>0</v>
      </c>
      <c r="T215" s="157" t="n">
        <f aca="false">SUM(T216)</f>
        <v>0</v>
      </c>
      <c r="U215" s="157" t="n">
        <f aca="false">SUM(U216)</f>
        <v>0</v>
      </c>
      <c r="V215" s="157" t="n">
        <f aca="false">SUM(V216)</f>
        <v>0</v>
      </c>
      <c r="W215" s="157" t="n">
        <f aca="false">SUM(W216)</f>
        <v>0</v>
      </c>
      <c r="X215" s="157" t="n">
        <f aca="false">SUM(X216)</f>
        <v>0</v>
      </c>
      <c r="Y215" s="157" t="n">
        <f aca="false">SUM(Y216)</f>
        <v>0</v>
      </c>
      <c r="Z215" s="157" t="n">
        <f aca="false">SUM(Z216)</f>
        <v>0</v>
      </c>
      <c r="AA215" s="159" t="n">
        <f aca="false">SUM(AA216)</f>
        <v>0</v>
      </c>
      <c r="AB215" s="159" t="n">
        <f aca="false">SUM(AB216)</f>
        <v>0</v>
      </c>
      <c r="AC215" s="159" t="n">
        <f aca="false">SUM(AC216)</f>
        <v>0</v>
      </c>
      <c r="AD215" s="158" t="n">
        <f aca="false">SUM(AD216)</f>
        <v>0</v>
      </c>
      <c r="AE215" s="146" t="n">
        <f aca="false">SUM(AE216)</f>
        <v>0</v>
      </c>
      <c r="AF215" s="157" t="n">
        <f aca="false">SUM(AF216)</f>
        <v>0</v>
      </c>
      <c r="AG215" s="157" t="n">
        <f aca="false">SUM(AG216)</f>
        <v>0</v>
      </c>
      <c r="AH215" s="157" t="n">
        <f aca="false">SUM(AH216)</f>
        <v>0</v>
      </c>
      <c r="AI215" s="157" t="n">
        <f aca="false">SUM(AI216)</f>
        <v>0</v>
      </c>
      <c r="AJ215" s="157" t="n">
        <f aca="false">SUM(AJ216)</f>
        <v>0</v>
      </c>
      <c r="AK215" s="157" t="n">
        <f aca="false">SUM(AK216)</f>
        <v>0</v>
      </c>
      <c r="AL215" s="157" t="n">
        <f aca="false">SUM(AL216)</f>
        <v>0</v>
      </c>
      <c r="AM215" s="157" t="n">
        <f aca="false">SUM(AM216)</f>
        <v>0</v>
      </c>
      <c r="AN215" s="157" t="n">
        <f aca="false">SUM(AN216)</f>
        <v>0</v>
      </c>
      <c r="AO215" s="159" t="n">
        <f aca="false">SUM(AO216)</f>
        <v>0</v>
      </c>
      <c r="AP215" s="159" t="n">
        <f aca="false">SUM(AP216)</f>
        <v>0</v>
      </c>
      <c r="AQ215" s="159" t="n">
        <f aca="false">SUM(AQ216)</f>
        <v>0</v>
      </c>
      <c r="AR215" s="158" t="n">
        <f aca="false">SUM(AR216)</f>
        <v>0</v>
      </c>
    </row>
    <row r="216" s="132" customFormat="true" ht="25.5" hidden="false" customHeight="false" outlineLevel="0" collapsed="false">
      <c r="A216" s="155" t="n">
        <v>42</v>
      </c>
      <c r="B216" s="156" t="s">
        <v>80</v>
      </c>
      <c r="C216" s="146" t="n">
        <f aca="false">SUM(C217:C220)</f>
        <v>0</v>
      </c>
      <c r="D216" s="157" t="n">
        <f aca="false">SUM(D217:D220)</f>
        <v>0</v>
      </c>
      <c r="E216" s="157" t="n">
        <f aca="false">SUM(E217:E220)</f>
        <v>0</v>
      </c>
      <c r="F216" s="157" t="n">
        <f aca="false">SUM(F217:F220)</f>
        <v>0</v>
      </c>
      <c r="G216" s="157" t="n">
        <f aca="false">SUM(G217:G220)</f>
        <v>0</v>
      </c>
      <c r="H216" s="157" t="n">
        <f aca="false">SUM(H217:H220)</f>
        <v>0</v>
      </c>
      <c r="I216" s="157" t="n">
        <f aca="false">SUM(I217:I220)</f>
        <v>0</v>
      </c>
      <c r="J216" s="157" t="n">
        <f aca="false">SUM(J217:J220)</f>
        <v>0</v>
      </c>
      <c r="K216" s="157" t="n">
        <f aca="false">SUM(K217:K220)</f>
        <v>0</v>
      </c>
      <c r="L216" s="157" t="n">
        <f aca="false">SUM(L217:L220)</f>
        <v>0</v>
      </c>
      <c r="M216" s="157" t="n">
        <f aca="false">SUM(M217:M220)</f>
        <v>0</v>
      </c>
      <c r="N216" s="157" t="n">
        <f aca="false">SUM(N217:N220)</f>
        <v>0</v>
      </c>
      <c r="O216" s="157" t="n">
        <f aca="false">SUM(O217:O220)</f>
        <v>0</v>
      </c>
      <c r="P216" s="157" t="n">
        <f aca="false">SUM(P217:P220)</f>
        <v>0</v>
      </c>
      <c r="Q216" s="146" t="n">
        <f aca="false">SUM(R216:AD216)</f>
        <v>0</v>
      </c>
      <c r="R216" s="157"/>
      <c r="S216" s="157"/>
      <c r="T216" s="157"/>
      <c r="U216" s="157"/>
      <c r="V216" s="157"/>
      <c r="W216" s="157"/>
      <c r="X216" s="157"/>
      <c r="Y216" s="173"/>
      <c r="Z216" s="157"/>
      <c r="AA216" s="159"/>
      <c r="AB216" s="159"/>
      <c r="AC216" s="159"/>
      <c r="AD216" s="158"/>
      <c r="AE216" s="146" t="n">
        <f aca="false">SUM(AF216:AR216)</f>
        <v>0</v>
      </c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9"/>
      <c r="AP216" s="159"/>
      <c r="AQ216" s="159"/>
      <c r="AR216" s="158"/>
    </row>
    <row r="217" customFormat="false" ht="12.75" hidden="false" customHeight="false" outlineLevel="0" collapsed="false">
      <c r="A217" s="160" t="n">
        <v>421</v>
      </c>
      <c r="B217" s="161" t="s">
        <v>81</v>
      </c>
      <c r="C217" s="180" t="n">
        <f aca="false">SUM(D217:P217)</f>
        <v>0</v>
      </c>
      <c r="D217" s="163"/>
      <c r="E217" s="163"/>
      <c r="F217" s="163"/>
      <c r="G217" s="163"/>
      <c r="H217" s="163"/>
      <c r="I217" s="163"/>
      <c r="J217" s="163"/>
      <c r="K217" s="173"/>
      <c r="L217" s="163"/>
      <c r="M217" s="163"/>
      <c r="N217" s="163"/>
      <c r="O217" s="163"/>
      <c r="P217" s="163"/>
      <c r="Q217" s="165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7"/>
      <c r="AB217" s="167"/>
      <c r="AC217" s="167"/>
      <c r="AD217" s="168"/>
      <c r="AE217" s="165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7"/>
      <c r="AP217" s="167"/>
      <c r="AQ217" s="167"/>
      <c r="AR217" s="168"/>
    </row>
    <row r="218" customFormat="false" ht="12.75" hidden="false" customHeight="false" outlineLevel="0" collapsed="false">
      <c r="A218" s="160" t="n">
        <v>422</v>
      </c>
      <c r="B218" s="161" t="s">
        <v>82</v>
      </c>
      <c r="C218" s="180" t="n">
        <f aca="false">SUM(D218:P218)</f>
        <v>0</v>
      </c>
      <c r="D218" s="163"/>
      <c r="E218" s="163"/>
      <c r="F218" s="163"/>
      <c r="G218" s="163"/>
      <c r="H218" s="163"/>
      <c r="I218" s="163"/>
      <c r="J218" s="163"/>
      <c r="K218" s="173"/>
      <c r="L218" s="163"/>
      <c r="M218" s="163"/>
      <c r="N218" s="163"/>
      <c r="O218" s="163"/>
      <c r="P218" s="163"/>
      <c r="Q218" s="165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7"/>
      <c r="AB218" s="167"/>
      <c r="AC218" s="167"/>
      <c r="AD218" s="168"/>
      <c r="AE218" s="165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7"/>
      <c r="AP218" s="167"/>
      <c r="AQ218" s="167"/>
      <c r="AR218" s="168"/>
    </row>
    <row r="219" customFormat="false" ht="12.75" hidden="false" customHeight="false" outlineLevel="0" collapsed="false">
      <c r="A219" s="160" t="n">
        <v>423</v>
      </c>
      <c r="B219" s="161" t="s">
        <v>83</v>
      </c>
      <c r="C219" s="180" t="n">
        <f aca="false">SUM(D219:P219)</f>
        <v>0</v>
      </c>
      <c r="D219" s="163"/>
      <c r="E219" s="163"/>
      <c r="F219" s="163"/>
      <c r="G219" s="163"/>
      <c r="H219" s="163"/>
      <c r="I219" s="163"/>
      <c r="J219" s="163"/>
      <c r="K219" s="173"/>
      <c r="L219" s="163"/>
      <c r="M219" s="163"/>
      <c r="N219" s="163"/>
      <c r="O219" s="163"/>
      <c r="P219" s="163"/>
      <c r="Q219" s="165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7"/>
      <c r="AB219" s="167"/>
      <c r="AC219" s="167"/>
      <c r="AD219" s="168"/>
      <c r="AE219" s="165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7"/>
      <c r="AP219" s="167"/>
      <c r="AQ219" s="167"/>
      <c r="AR219" s="168"/>
    </row>
    <row r="220" customFormat="false" ht="25.5" hidden="false" customHeight="false" outlineLevel="0" collapsed="false">
      <c r="A220" s="160" t="n">
        <v>424</v>
      </c>
      <c r="B220" s="161" t="s">
        <v>84</v>
      </c>
      <c r="C220" s="180" t="n">
        <f aca="false">SUM(D220:P220)</f>
        <v>0</v>
      </c>
      <c r="D220" s="163"/>
      <c r="E220" s="163"/>
      <c r="F220" s="163"/>
      <c r="G220" s="163"/>
      <c r="H220" s="163"/>
      <c r="I220" s="163"/>
      <c r="J220" s="163"/>
      <c r="K220" s="173"/>
      <c r="L220" s="163"/>
      <c r="M220" s="163"/>
      <c r="N220" s="163"/>
      <c r="O220" s="163"/>
      <c r="P220" s="163"/>
      <c r="Q220" s="165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7"/>
      <c r="AB220" s="167"/>
      <c r="AC220" s="167"/>
      <c r="AD220" s="168"/>
      <c r="AE220" s="165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7"/>
      <c r="AP220" s="167"/>
      <c r="AQ220" s="167"/>
      <c r="AR220" s="168"/>
    </row>
    <row r="221" s="132" customFormat="true" ht="25.5" hidden="false" customHeight="true" outlineLevel="0" collapsed="false">
      <c r="A221" s="150" t="s">
        <v>126</v>
      </c>
      <c r="B221" s="151" t="s">
        <v>127</v>
      </c>
      <c r="C221" s="146" t="n">
        <f aca="false">SUM(C222,C238)</f>
        <v>0</v>
      </c>
      <c r="D221" s="152" t="n">
        <f aca="false">SUM(D222,D238)</f>
        <v>0</v>
      </c>
      <c r="E221" s="152" t="n">
        <f aca="false">SUM(E222,E238)</f>
        <v>0</v>
      </c>
      <c r="F221" s="152" t="n">
        <f aca="false">SUM(F222,F238)</f>
        <v>0</v>
      </c>
      <c r="G221" s="152" t="n">
        <f aca="false">SUM(G222,G238)</f>
        <v>0</v>
      </c>
      <c r="H221" s="152" t="n">
        <f aca="false">SUM(H222,H238)</f>
        <v>0</v>
      </c>
      <c r="I221" s="152" t="n">
        <f aca="false">SUM(I222,I238)</f>
        <v>0</v>
      </c>
      <c r="J221" s="152" t="n">
        <f aca="false">SUM(J222,J238)</f>
        <v>0</v>
      </c>
      <c r="K221" s="152" t="n">
        <f aca="false">SUM(K222,K238)</f>
        <v>0</v>
      </c>
      <c r="L221" s="152" t="n">
        <f aca="false">SUM(L222,L238)</f>
        <v>0</v>
      </c>
      <c r="M221" s="152" t="n">
        <f aca="false">SUM(M222,M238)</f>
        <v>0</v>
      </c>
      <c r="N221" s="152" t="n">
        <f aca="false">SUM(N222,N238)</f>
        <v>0</v>
      </c>
      <c r="O221" s="152" t="n">
        <f aca="false">SUM(O222,O238)</f>
        <v>0</v>
      </c>
      <c r="P221" s="152" t="n">
        <f aca="false">SUM(P222,P238)</f>
        <v>0</v>
      </c>
      <c r="Q221" s="146" t="n">
        <f aca="false">SUM(Q222,Q238)</f>
        <v>0</v>
      </c>
      <c r="R221" s="152" t="n">
        <f aca="false">SUM(R222,R238)</f>
        <v>0</v>
      </c>
      <c r="S221" s="152" t="n">
        <f aca="false">SUM(S222,S238)</f>
        <v>0</v>
      </c>
      <c r="T221" s="152" t="n">
        <f aca="false">SUM(T222,T238)</f>
        <v>0</v>
      </c>
      <c r="U221" s="152" t="n">
        <f aca="false">SUM(U222,U238)</f>
        <v>0</v>
      </c>
      <c r="V221" s="152" t="n">
        <f aca="false">SUM(V222,V238)</f>
        <v>0</v>
      </c>
      <c r="W221" s="152" t="n">
        <f aca="false">SUM(W222,W238)</f>
        <v>0</v>
      </c>
      <c r="X221" s="152" t="n">
        <f aca="false">SUM(X222,X238)</f>
        <v>0</v>
      </c>
      <c r="Y221" s="152" t="n">
        <f aca="false">SUM(Y222,Y238)</f>
        <v>0</v>
      </c>
      <c r="Z221" s="152" t="n">
        <f aca="false">SUM(Z222,Z238)</f>
        <v>0</v>
      </c>
      <c r="AA221" s="154" t="n">
        <f aca="false">SUM(AA222,AA238)</f>
        <v>0</v>
      </c>
      <c r="AB221" s="152" t="n">
        <f aca="false">SUM(AB222,AB238)</f>
        <v>0</v>
      </c>
      <c r="AC221" s="152" t="n">
        <f aca="false">SUM(AC222,AC238)</f>
        <v>0</v>
      </c>
      <c r="AD221" s="153" t="n">
        <f aca="false">SUM(AD222,AD238)</f>
        <v>0</v>
      </c>
      <c r="AE221" s="146" t="n">
        <f aca="false">SUM(AE222,AE238)</f>
        <v>0</v>
      </c>
      <c r="AF221" s="152" t="n">
        <f aca="false">SUM(AF222,AF238)</f>
        <v>0</v>
      </c>
      <c r="AG221" s="152" t="n">
        <f aca="false">SUM(AG222,AG238)</f>
        <v>0</v>
      </c>
      <c r="AH221" s="152" t="n">
        <f aca="false">SUM(AH222,AH238)</f>
        <v>0</v>
      </c>
      <c r="AI221" s="152" t="n">
        <f aca="false">SUM(AI222,AI238)</f>
        <v>0</v>
      </c>
      <c r="AJ221" s="152" t="n">
        <f aca="false">SUM(AJ222,AJ238)</f>
        <v>0</v>
      </c>
      <c r="AK221" s="152" t="n">
        <f aca="false">SUM(AK222,AK238)</f>
        <v>0</v>
      </c>
      <c r="AL221" s="152" t="n">
        <f aca="false">SUM(AL222,AL238)</f>
        <v>0</v>
      </c>
      <c r="AM221" s="152" t="n">
        <f aca="false">SUM(AM222,AM238)</f>
        <v>0</v>
      </c>
      <c r="AN221" s="152" t="n">
        <f aca="false">SUM(AN222,AN238)</f>
        <v>0</v>
      </c>
      <c r="AO221" s="154" t="n">
        <f aca="false">SUM(AO222,AO238)</f>
        <v>0</v>
      </c>
      <c r="AP221" s="152" t="n">
        <f aca="false">SUM(AP222,AP238)</f>
        <v>0</v>
      </c>
      <c r="AQ221" s="152" t="n">
        <f aca="false">SUM(AQ222,AQ238)</f>
        <v>0</v>
      </c>
      <c r="AR221" s="153" t="n">
        <f aca="false">SUM(AR222,AR238)</f>
        <v>0</v>
      </c>
    </row>
    <row r="222" s="132" customFormat="true" ht="12.75" hidden="false" customHeight="false" outlineLevel="0" collapsed="false">
      <c r="A222" s="155" t="n">
        <v>3</v>
      </c>
      <c r="B222" s="156" t="s">
        <v>60</v>
      </c>
      <c r="C222" s="146" t="n">
        <f aca="false">SUM(C223,C227,C233,C235)</f>
        <v>0</v>
      </c>
      <c r="D222" s="157" t="n">
        <f aca="false">SUM(D223,D227,D233,D235)</f>
        <v>0</v>
      </c>
      <c r="E222" s="157" t="n">
        <f aca="false">SUM(E223,E227,E233,E235)</f>
        <v>0</v>
      </c>
      <c r="F222" s="157" t="n">
        <f aca="false">SUM(F223,F227,F233,F235)</f>
        <v>0</v>
      </c>
      <c r="G222" s="157" t="n">
        <f aca="false">SUM(G223,G227,G233,G235)</f>
        <v>0</v>
      </c>
      <c r="H222" s="157" t="n">
        <f aca="false">SUM(H223,H227,H233,H235)</f>
        <v>0</v>
      </c>
      <c r="I222" s="157" t="n">
        <f aca="false">SUM(I223,I227,I233,I235)</f>
        <v>0</v>
      </c>
      <c r="J222" s="157" t="n">
        <f aca="false">SUM(J223,J227,J233,J235)</f>
        <v>0</v>
      </c>
      <c r="K222" s="157" t="n">
        <f aca="false">SUM(K223,K227,K233,K235)</f>
        <v>0</v>
      </c>
      <c r="L222" s="157" t="n">
        <f aca="false">SUM(L223,L227,L233,L235)</f>
        <v>0</v>
      </c>
      <c r="M222" s="157" t="n">
        <f aca="false">SUM(M223,M227,M233,M235)</f>
        <v>0</v>
      </c>
      <c r="N222" s="157" t="n">
        <f aca="false">SUM(N223,N227,N233,N235)</f>
        <v>0</v>
      </c>
      <c r="O222" s="157" t="n">
        <f aca="false">SUM(O223,O227,O233,O235)</f>
        <v>0</v>
      </c>
      <c r="P222" s="157" t="n">
        <f aca="false">SUM(P223,P227,P233,P235)</f>
        <v>0</v>
      </c>
      <c r="Q222" s="146" t="n">
        <f aca="false">SUM(Q223,Q227,Q233,Q235)</f>
        <v>0</v>
      </c>
      <c r="R222" s="157" t="n">
        <f aca="false">SUM(R223,R227,R233,R235)</f>
        <v>0</v>
      </c>
      <c r="S222" s="157" t="n">
        <f aca="false">SUM(S223,S227,S233,S235)</f>
        <v>0</v>
      </c>
      <c r="T222" s="157" t="n">
        <f aca="false">SUM(T223,T227,T233,T235)</f>
        <v>0</v>
      </c>
      <c r="U222" s="157" t="n">
        <f aca="false">SUM(U223,U227,U233,U235)</f>
        <v>0</v>
      </c>
      <c r="V222" s="157" t="n">
        <f aca="false">SUM(V223,V227,V233,V235)</f>
        <v>0</v>
      </c>
      <c r="W222" s="157" t="n">
        <f aca="false">SUM(W223,W227,W233,W235)</f>
        <v>0</v>
      </c>
      <c r="X222" s="157" t="n">
        <f aca="false">SUM(X223,X227,X233,X235)</f>
        <v>0</v>
      </c>
      <c r="Y222" s="157" t="n">
        <f aca="false">SUM(Y223,Y227,Y233,Y235)</f>
        <v>0</v>
      </c>
      <c r="Z222" s="157" t="n">
        <f aca="false">SUM(Z223,Z227,Z233,Z235)</f>
        <v>0</v>
      </c>
      <c r="AA222" s="159" t="n">
        <f aca="false">SUM(AA223,AA227,AA233,AA235)</f>
        <v>0</v>
      </c>
      <c r="AB222" s="157" t="n">
        <f aca="false">SUM(AB223,AB227,AB233,AB235)</f>
        <v>0</v>
      </c>
      <c r="AC222" s="157" t="n">
        <f aca="false">SUM(AC223,AC227,AC233,AC235)</f>
        <v>0</v>
      </c>
      <c r="AD222" s="158" t="n">
        <f aca="false">SUM(AD223,AD227,AD233,AD235)</f>
        <v>0</v>
      </c>
      <c r="AE222" s="146" t="n">
        <f aca="false">SUM(AE223,AE227,AE233,AE235)</f>
        <v>0</v>
      </c>
      <c r="AF222" s="157" t="n">
        <f aca="false">SUM(AF223,AF227,AF233,AF235)</f>
        <v>0</v>
      </c>
      <c r="AG222" s="157" t="n">
        <f aca="false">SUM(AG223,AG227,AG233,AG235)</f>
        <v>0</v>
      </c>
      <c r="AH222" s="157" t="n">
        <f aca="false">SUM(AH223,AH227,AH233,AH235)</f>
        <v>0</v>
      </c>
      <c r="AI222" s="157" t="n">
        <f aca="false">SUM(AI223,AI227,AI233,AI235)</f>
        <v>0</v>
      </c>
      <c r="AJ222" s="157" t="n">
        <f aca="false">SUM(AJ223,AJ227,AJ233,AJ235)</f>
        <v>0</v>
      </c>
      <c r="AK222" s="157" t="n">
        <f aca="false">SUM(AK223,AK227,AK233,AK235)</f>
        <v>0</v>
      </c>
      <c r="AL222" s="157" t="n">
        <f aca="false">SUM(AL223,AL227,AL233,AL235)</f>
        <v>0</v>
      </c>
      <c r="AM222" s="157" t="n">
        <f aca="false">SUM(AM223,AM227,AM233,AM235)</f>
        <v>0</v>
      </c>
      <c r="AN222" s="157" t="n">
        <f aca="false">SUM(AN223,AN227,AN233,AN235)</f>
        <v>0</v>
      </c>
      <c r="AO222" s="159" t="n">
        <f aca="false">SUM(AO223,AO227,AO233,AO235)</f>
        <v>0</v>
      </c>
      <c r="AP222" s="157" t="n">
        <f aca="false">SUM(AP223,AP227,AP233,AP235)</f>
        <v>0</v>
      </c>
      <c r="AQ222" s="157" t="n">
        <f aca="false">SUM(AQ223,AQ227,AQ233,AQ235)</f>
        <v>0</v>
      </c>
      <c r="AR222" s="158" t="n">
        <f aca="false">SUM(AR223,AR227,AR233,AR235)</f>
        <v>0</v>
      </c>
    </row>
    <row r="223" s="132" customFormat="true" ht="12.75" hidden="false" customHeight="false" outlineLevel="0" collapsed="false">
      <c r="A223" s="155" t="n">
        <v>31</v>
      </c>
      <c r="B223" s="156" t="s">
        <v>61</v>
      </c>
      <c r="C223" s="146" t="n">
        <f aca="false">SUM(C224:C226)</f>
        <v>0</v>
      </c>
      <c r="D223" s="157" t="n">
        <f aca="false">SUM(D224:D226)</f>
        <v>0</v>
      </c>
      <c r="E223" s="157" t="n">
        <f aca="false">SUM(E224:E226)</f>
        <v>0</v>
      </c>
      <c r="F223" s="157" t="n">
        <f aca="false">SUM(F224:F226)</f>
        <v>0</v>
      </c>
      <c r="G223" s="157" t="n">
        <f aca="false">SUM(G224:G226)</f>
        <v>0</v>
      </c>
      <c r="H223" s="157" t="n">
        <f aca="false">SUM(H224:H226)</f>
        <v>0</v>
      </c>
      <c r="I223" s="157" t="n">
        <f aca="false">SUM(I224:I226)</f>
        <v>0</v>
      </c>
      <c r="J223" s="157" t="n">
        <f aca="false">SUM(J224:J226)</f>
        <v>0</v>
      </c>
      <c r="K223" s="157" t="n">
        <f aca="false">SUM(K224:K226)</f>
        <v>0</v>
      </c>
      <c r="L223" s="157" t="n">
        <f aca="false">SUM(L224:L226)</f>
        <v>0</v>
      </c>
      <c r="M223" s="157" t="n">
        <f aca="false">SUM(M224:M226)</f>
        <v>0</v>
      </c>
      <c r="N223" s="157" t="n">
        <f aca="false">SUM(N224:N226)</f>
        <v>0</v>
      </c>
      <c r="O223" s="157" t="n">
        <f aca="false">SUM(O224:O226)</f>
        <v>0</v>
      </c>
      <c r="P223" s="157" t="n">
        <f aca="false">SUM(P224:P226)</f>
        <v>0</v>
      </c>
      <c r="Q223" s="146" t="n">
        <f aca="false">SUM(R223:AD223)</f>
        <v>0</v>
      </c>
      <c r="R223" s="157"/>
      <c r="S223" s="157"/>
      <c r="T223" s="157"/>
      <c r="U223" s="157"/>
      <c r="V223" s="157"/>
      <c r="W223" s="157"/>
      <c r="X223" s="157"/>
      <c r="Y223" s="170"/>
      <c r="Z223" s="157"/>
      <c r="AA223" s="159"/>
      <c r="AB223" s="157"/>
      <c r="AC223" s="157"/>
      <c r="AD223" s="158"/>
      <c r="AE223" s="146" t="n">
        <f aca="false">SUM(AF223:AR223)</f>
        <v>0</v>
      </c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9"/>
      <c r="AP223" s="157"/>
      <c r="AQ223" s="157"/>
      <c r="AR223" s="158"/>
    </row>
    <row r="224" customFormat="false" ht="12.75" hidden="false" customHeight="false" outlineLevel="0" collapsed="false">
      <c r="A224" s="160" t="n">
        <v>311</v>
      </c>
      <c r="B224" s="161" t="s">
        <v>62</v>
      </c>
      <c r="C224" s="180" t="n">
        <f aca="false">SUM(D224:P224)</f>
        <v>0</v>
      </c>
      <c r="D224" s="163"/>
      <c r="E224" s="163"/>
      <c r="F224" s="163"/>
      <c r="G224" s="163"/>
      <c r="H224" s="163"/>
      <c r="I224" s="163"/>
      <c r="J224" s="163"/>
      <c r="K224" s="173"/>
      <c r="L224" s="163"/>
      <c r="M224" s="163"/>
      <c r="N224" s="163"/>
      <c r="O224" s="163"/>
      <c r="P224" s="163"/>
      <c r="Q224" s="165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7"/>
      <c r="AB224" s="166"/>
      <c r="AC224" s="166"/>
      <c r="AD224" s="168"/>
      <c r="AE224" s="165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7"/>
      <c r="AP224" s="166"/>
      <c r="AQ224" s="166"/>
      <c r="AR224" s="168"/>
    </row>
    <row r="225" customFormat="false" ht="12.75" hidden="false" customHeight="false" outlineLevel="0" collapsed="false">
      <c r="A225" s="160" t="n">
        <v>312</v>
      </c>
      <c r="B225" s="161" t="s">
        <v>63</v>
      </c>
      <c r="C225" s="180" t="n">
        <f aca="false">SUM(D225:P225)</f>
        <v>0</v>
      </c>
      <c r="D225" s="163"/>
      <c r="E225" s="163"/>
      <c r="F225" s="163"/>
      <c r="G225" s="163"/>
      <c r="H225" s="163"/>
      <c r="I225" s="163"/>
      <c r="J225" s="163"/>
      <c r="K225" s="173"/>
      <c r="L225" s="163"/>
      <c r="M225" s="163"/>
      <c r="N225" s="163"/>
      <c r="O225" s="163"/>
      <c r="P225" s="163"/>
      <c r="Q225" s="165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7"/>
      <c r="AB225" s="166"/>
      <c r="AC225" s="166"/>
      <c r="AD225" s="168"/>
      <c r="AE225" s="165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7"/>
      <c r="AP225" s="166"/>
      <c r="AQ225" s="166"/>
      <c r="AR225" s="168"/>
    </row>
    <row r="226" customFormat="false" ht="12.75" hidden="false" customHeight="false" outlineLevel="0" collapsed="false">
      <c r="A226" s="160" t="n">
        <v>313</v>
      </c>
      <c r="B226" s="161" t="s">
        <v>64</v>
      </c>
      <c r="C226" s="180" t="n">
        <f aca="false">SUM(D226:P226)</f>
        <v>0</v>
      </c>
      <c r="D226" s="163"/>
      <c r="E226" s="163"/>
      <c r="F226" s="163"/>
      <c r="G226" s="163"/>
      <c r="H226" s="163"/>
      <c r="I226" s="163"/>
      <c r="J226" s="163"/>
      <c r="K226" s="173"/>
      <c r="L226" s="163"/>
      <c r="M226" s="163"/>
      <c r="N226" s="163"/>
      <c r="O226" s="163"/>
      <c r="P226" s="163"/>
      <c r="Q226" s="165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7"/>
      <c r="AB226" s="166"/>
      <c r="AC226" s="166"/>
      <c r="AD226" s="168"/>
      <c r="AE226" s="165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7"/>
      <c r="AP226" s="166"/>
      <c r="AQ226" s="166"/>
      <c r="AR226" s="168"/>
    </row>
    <row r="227" s="132" customFormat="true" ht="12.75" hidden="false" customHeight="false" outlineLevel="0" collapsed="false">
      <c r="A227" s="155" t="n">
        <v>32</v>
      </c>
      <c r="B227" s="156" t="s">
        <v>65</v>
      </c>
      <c r="C227" s="146" t="n">
        <f aca="false">SUM(C228:C232)</f>
        <v>0</v>
      </c>
      <c r="D227" s="157" t="n">
        <f aca="false">SUM(D228:D232)</f>
        <v>0</v>
      </c>
      <c r="E227" s="157" t="n">
        <f aca="false">SUM(E228:E232)</f>
        <v>0</v>
      </c>
      <c r="F227" s="157" t="n">
        <f aca="false">SUM(F228:F232)</f>
        <v>0</v>
      </c>
      <c r="G227" s="157" t="n">
        <f aca="false">SUM(G228:G232)</f>
        <v>0</v>
      </c>
      <c r="H227" s="157" t="n">
        <f aca="false">SUM(H228:H232)</f>
        <v>0</v>
      </c>
      <c r="I227" s="157" t="n">
        <f aca="false">SUM(I228:I232)</f>
        <v>0</v>
      </c>
      <c r="J227" s="157" t="n">
        <f aca="false">SUM(J228:J232)</f>
        <v>0</v>
      </c>
      <c r="K227" s="157" t="n">
        <f aca="false">SUM(K228:K232)</f>
        <v>0</v>
      </c>
      <c r="L227" s="157" t="n">
        <f aca="false">SUM(L228:L232)</f>
        <v>0</v>
      </c>
      <c r="M227" s="157" t="n">
        <f aca="false">SUM(M228:M232)</f>
        <v>0</v>
      </c>
      <c r="N227" s="157" t="n">
        <f aca="false">SUM(N228:N232)</f>
        <v>0</v>
      </c>
      <c r="O227" s="157" t="n">
        <f aca="false">SUM(O228:O232)</f>
        <v>0</v>
      </c>
      <c r="P227" s="157" t="n">
        <f aca="false">SUM(P228:P232)</f>
        <v>0</v>
      </c>
      <c r="Q227" s="146" t="n">
        <f aca="false">SUM(R227:AD227)</f>
        <v>0</v>
      </c>
      <c r="R227" s="157"/>
      <c r="S227" s="157"/>
      <c r="T227" s="157"/>
      <c r="U227" s="157"/>
      <c r="V227" s="157"/>
      <c r="W227" s="157"/>
      <c r="X227" s="157"/>
      <c r="Y227" s="170"/>
      <c r="Z227" s="157"/>
      <c r="AA227" s="159"/>
      <c r="AB227" s="157"/>
      <c r="AC227" s="157"/>
      <c r="AD227" s="158"/>
      <c r="AE227" s="146" t="n">
        <f aca="false">SUM(AF227:AR227)</f>
        <v>0</v>
      </c>
      <c r="AF227" s="157"/>
      <c r="AG227" s="157"/>
      <c r="AH227" s="157"/>
      <c r="AI227" s="157"/>
      <c r="AJ227" s="157"/>
      <c r="AK227" s="157"/>
      <c r="AL227" s="157"/>
      <c r="AM227" s="170"/>
      <c r="AN227" s="157"/>
      <c r="AO227" s="159"/>
      <c r="AP227" s="157"/>
      <c r="AQ227" s="157"/>
      <c r="AR227" s="158"/>
    </row>
    <row r="228" customFormat="false" ht="12.75" hidden="false" customHeight="false" outlineLevel="0" collapsed="false">
      <c r="A228" s="160" t="n">
        <v>321</v>
      </c>
      <c r="B228" s="161" t="s">
        <v>66</v>
      </c>
      <c r="C228" s="180" t="n">
        <f aca="false">SUM(D228:P228)</f>
        <v>0</v>
      </c>
      <c r="D228" s="163"/>
      <c r="E228" s="163"/>
      <c r="F228" s="163"/>
      <c r="G228" s="163"/>
      <c r="H228" s="163"/>
      <c r="I228" s="163"/>
      <c r="J228" s="163"/>
      <c r="K228" s="173"/>
      <c r="L228" s="163"/>
      <c r="M228" s="163"/>
      <c r="N228" s="163"/>
      <c r="O228" s="163"/>
      <c r="P228" s="163"/>
      <c r="Q228" s="165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7"/>
      <c r="AB228" s="166"/>
      <c r="AC228" s="166"/>
      <c r="AD228" s="168"/>
      <c r="AE228" s="165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7"/>
      <c r="AP228" s="166"/>
      <c r="AQ228" s="166"/>
      <c r="AR228" s="168"/>
    </row>
    <row r="229" customFormat="false" ht="12.75" hidden="false" customHeight="false" outlineLevel="0" collapsed="false">
      <c r="A229" s="160" t="n">
        <v>322</v>
      </c>
      <c r="B229" s="161" t="s">
        <v>67</v>
      </c>
      <c r="C229" s="180" t="n">
        <f aca="false">SUM(D229:P229)</f>
        <v>0</v>
      </c>
      <c r="D229" s="163"/>
      <c r="E229" s="163"/>
      <c r="F229" s="163"/>
      <c r="G229" s="163"/>
      <c r="H229" s="163"/>
      <c r="I229" s="163"/>
      <c r="J229" s="163"/>
      <c r="K229" s="173"/>
      <c r="L229" s="163"/>
      <c r="M229" s="163"/>
      <c r="N229" s="163"/>
      <c r="O229" s="163"/>
      <c r="P229" s="163"/>
      <c r="Q229" s="165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7"/>
      <c r="AB229" s="166"/>
      <c r="AC229" s="166"/>
      <c r="AD229" s="168"/>
      <c r="AE229" s="165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7"/>
      <c r="AP229" s="166"/>
      <c r="AQ229" s="166"/>
      <c r="AR229" s="168"/>
    </row>
    <row r="230" customFormat="false" ht="12.75" hidden="false" customHeight="false" outlineLevel="0" collapsed="false">
      <c r="A230" s="160" t="n">
        <v>323</v>
      </c>
      <c r="B230" s="161" t="s">
        <v>68</v>
      </c>
      <c r="C230" s="180" t="n">
        <f aca="false">SUM(D230:P230)</f>
        <v>0</v>
      </c>
      <c r="D230" s="163"/>
      <c r="E230" s="163"/>
      <c r="F230" s="163"/>
      <c r="G230" s="163"/>
      <c r="H230" s="163"/>
      <c r="I230" s="163"/>
      <c r="J230" s="163"/>
      <c r="K230" s="173"/>
      <c r="L230" s="163"/>
      <c r="M230" s="163"/>
      <c r="N230" s="163"/>
      <c r="O230" s="163"/>
      <c r="P230" s="163"/>
      <c r="Q230" s="165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7"/>
      <c r="AB230" s="166"/>
      <c r="AC230" s="166"/>
      <c r="AD230" s="168"/>
      <c r="AE230" s="165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7"/>
      <c r="AP230" s="166"/>
      <c r="AQ230" s="166"/>
      <c r="AR230" s="168"/>
    </row>
    <row r="231" customFormat="false" ht="25.5" hidden="false" customHeight="false" outlineLevel="0" collapsed="false">
      <c r="A231" s="171" t="n">
        <v>324</v>
      </c>
      <c r="B231" s="172" t="s">
        <v>69</v>
      </c>
      <c r="C231" s="180" t="n">
        <f aca="false">SUM(D231:P231)</f>
        <v>0</v>
      </c>
      <c r="D231" s="163"/>
      <c r="E231" s="163"/>
      <c r="F231" s="163"/>
      <c r="G231" s="163"/>
      <c r="H231" s="163"/>
      <c r="I231" s="163"/>
      <c r="J231" s="163"/>
      <c r="K231" s="173"/>
      <c r="L231" s="163"/>
      <c r="M231" s="163"/>
      <c r="N231" s="163"/>
      <c r="O231" s="163"/>
      <c r="P231" s="163"/>
      <c r="Q231" s="165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7"/>
      <c r="AB231" s="166"/>
      <c r="AC231" s="166"/>
      <c r="AD231" s="168"/>
      <c r="AE231" s="165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7"/>
      <c r="AP231" s="166"/>
      <c r="AQ231" s="166"/>
      <c r="AR231" s="168"/>
    </row>
    <row r="232" customFormat="false" ht="12.75" hidden="false" customHeight="false" outlineLevel="0" collapsed="false">
      <c r="A232" s="160" t="n">
        <v>329</v>
      </c>
      <c r="B232" s="161" t="s">
        <v>70</v>
      </c>
      <c r="C232" s="180" t="n">
        <f aca="false">SUM(D232:P232)</f>
        <v>0</v>
      </c>
      <c r="D232" s="163"/>
      <c r="E232" s="163"/>
      <c r="F232" s="163"/>
      <c r="G232" s="163"/>
      <c r="H232" s="163"/>
      <c r="I232" s="163"/>
      <c r="J232" s="163"/>
      <c r="K232" s="173"/>
      <c r="L232" s="163"/>
      <c r="M232" s="163"/>
      <c r="N232" s="163"/>
      <c r="O232" s="163"/>
      <c r="P232" s="163"/>
      <c r="Q232" s="165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7"/>
      <c r="AB232" s="166"/>
      <c r="AC232" s="166"/>
      <c r="AD232" s="168"/>
      <c r="AE232" s="165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7"/>
      <c r="AP232" s="166"/>
      <c r="AQ232" s="166"/>
      <c r="AR232" s="168"/>
    </row>
    <row r="233" s="132" customFormat="true" ht="12.75" hidden="false" customHeight="false" outlineLevel="0" collapsed="false">
      <c r="A233" s="155" t="n">
        <v>34</v>
      </c>
      <c r="B233" s="156" t="s">
        <v>71</v>
      </c>
      <c r="C233" s="146" t="n">
        <f aca="false">SUM(C234)</f>
        <v>0</v>
      </c>
      <c r="D233" s="157" t="n">
        <f aca="false">SUM(D234)</f>
        <v>0</v>
      </c>
      <c r="E233" s="157" t="n">
        <f aca="false">SUM(E234)</f>
        <v>0</v>
      </c>
      <c r="F233" s="157" t="n">
        <f aca="false">SUM(F234)</f>
        <v>0</v>
      </c>
      <c r="G233" s="157" t="n">
        <f aca="false">SUM(G234)</f>
        <v>0</v>
      </c>
      <c r="H233" s="157" t="n">
        <f aca="false">SUM(H234)</f>
        <v>0</v>
      </c>
      <c r="I233" s="157" t="n">
        <f aca="false">SUM(I234)</f>
        <v>0</v>
      </c>
      <c r="J233" s="157" t="n">
        <f aca="false">SUM(J234)</f>
        <v>0</v>
      </c>
      <c r="K233" s="157" t="n">
        <f aca="false">SUM(K234)</f>
        <v>0</v>
      </c>
      <c r="L233" s="157" t="n">
        <f aca="false">SUM(L234)</f>
        <v>0</v>
      </c>
      <c r="M233" s="157" t="n">
        <f aca="false">SUM(M234)</f>
        <v>0</v>
      </c>
      <c r="N233" s="157" t="n">
        <f aca="false">SUM(N234)</f>
        <v>0</v>
      </c>
      <c r="O233" s="157" t="n">
        <f aca="false">SUM(O234)</f>
        <v>0</v>
      </c>
      <c r="P233" s="157" t="n">
        <f aca="false">SUM(P234)</f>
        <v>0</v>
      </c>
      <c r="Q233" s="146" t="n">
        <f aca="false">SUM(R233:AD233)</f>
        <v>0</v>
      </c>
      <c r="R233" s="157"/>
      <c r="S233" s="157"/>
      <c r="T233" s="157"/>
      <c r="U233" s="157"/>
      <c r="V233" s="157"/>
      <c r="W233" s="157"/>
      <c r="X233" s="157"/>
      <c r="Y233" s="173"/>
      <c r="Z233" s="157"/>
      <c r="AA233" s="159"/>
      <c r="AB233" s="159"/>
      <c r="AC233" s="159"/>
      <c r="AD233" s="158"/>
      <c r="AE233" s="146" t="n">
        <f aca="false">SUM(AF233:AR233)</f>
        <v>0</v>
      </c>
      <c r="AF233" s="157"/>
      <c r="AG233" s="157"/>
      <c r="AH233" s="157"/>
      <c r="AI233" s="157"/>
      <c r="AJ233" s="157"/>
      <c r="AK233" s="157"/>
      <c r="AL233" s="157"/>
      <c r="AM233" s="173"/>
      <c r="AN233" s="157"/>
      <c r="AO233" s="159"/>
      <c r="AP233" s="159"/>
      <c r="AQ233" s="159"/>
      <c r="AR233" s="158"/>
    </row>
    <row r="234" customFormat="false" ht="12.75" hidden="false" customHeight="false" outlineLevel="0" collapsed="false">
      <c r="A234" s="160" t="n">
        <v>343</v>
      </c>
      <c r="B234" s="161" t="s">
        <v>72</v>
      </c>
      <c r="C234" s="180" t="n">
        <f aca="false">SUM(D234:P234)</f>
        <v>0</v>
      </c>
      <c r="D234" s="163"/>
      <c r="E234" s="163"/>
      <c r="F234" s="163"/>
      <c r="G234" s="163"/>
      <c r="H234" s="163"/>
      <c r="I234" s="163"/>
      <c r="J234" s="163"/>
      <c r="K234" s="173"/>
      <c r="L234" s="163"/>
      <c r="M234" s="163"/>
      <c r="N234" s="163"/>
      <c r="O234" s="163"/>
      <c r="P234" s="163"/>
      <c r="Q234" s="174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7"/>
      <c r="AB234" s="167"/>
      <c r="AC234" s="167"/>
      <c r="AD234" s="168"/>
      <c r="AE234" s="174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7"/>
      <c r="AP234" s="167"/>
      <c r="AQ234" s="167"/>
      <c r="AR234" s="168"/>
    </row>
    <row r="235" s="132" customFormat="true" ht="25.5" hidden="false" customHeight="false" outlineLevel="0" collapsed="false">
      <c r="A235" s="155" t="n">
        <v>36</v>
      </c>
      <c r="B235" s="156" t="s">
        <v>123</v>
      </c>
      <c r="C235" s="146" t="n">
        <f aca="false">SUM(C236:C237)</f>
        <v>0</v>
      </c>
      <c r="D235" s="157" t="n">
        <f aca="false">SUM(D236:D237)</f>
        <v>0</v>
      </c>
      <c r="E235" s="157" t="n">
        <f aca="false">SUM(E236:E237)</f>
        <v>0</v>
      </c>
      <c r="F235" s="157" t="n">
        <f aca="false">SUM(F236:F237)</f>
        <v>0</v>
      </c>
      <c r="G235" s="157" t="n">
        <f aca="false">SUM(G236:G237)</f>
        <v>0</v>
      </c>
      <c r="H235" s="157" t="n">
        <f aca="false">SUM(H236:H237)</f>
        <v>0</v>
      </c>
      <c r="I235" s="157" t="n">
        <f aca="false">SUM(I236:I237)</f>
        <v>0</v>
      </c>
      <c r="J235" s="157" t="n">
        <f aca="false">SUM(J236:J237)</f>
        <v>0</v>
      </c>
      <c r="K235" s="157" t="n">
        <f aca="false">SUM(K236:K237)</f>
        <v>0</v>
      </c>
      <c r="L235" s="157" t="n">
        <f aca="false">SUM(L236:L237)</f>
        <v>0</v>
      </c>
      <c r="M235" s="157" t="n">
        <f aca="false">SUM(M236:M237)</f>
        <v>0</v>
      </c>
      <c r="N235" s="157" t="n">
        <f aca="false">SUM(N236:N237)</f>
        <v>0</v>
      </c>
      <c r="O235" s="157" t="n">
        <f aca="false">SUM(O236:O237)</f>
        <v>0</v>
      </c>
      <c r="P235" s="157" t="n">
        <f aca="false">SUM(P236:P237)</f>
        <v>0</v>
      </c>
      <c r="Q235" s="146" t="n">
        <f aca="false">SUM(R235:AD235)</f>
        <v>0</v>
      </c>
      <c r="R235" s="157"/>
      <c r="S235" s="157"/>
      <c r="T235" s="157"/>
      <c r="U235" s="157"/>
      <c r="V235" s="157"/>
      <c r="W235" s="157"/>
      <c r="X235" s="157"/>
      <c r="Y235" s="173"/>
      <c r="Z235" s="157"/>
      <c r="AA235" s="159"/>
      <c r="AB235" s="159"/>
      <c r="AC235" s="159"/>
      <c r="AD235" s="158"/>
      <c r="AE235" s="146" t="n">
        <f aca="false">SUM(AF235:AR235)</f>
        <v>0</v>
      </c>
      <c r="AF235" s="157"/>
      <c r="AG235" s="157"/>
      <c r="AH235" s="157"/>
      <c r="AI235" s="157"/>
      <c r="AJ235" s="157"/>
      <c r="AK235" s="157"/>
      <c r="AL235" s="157"/>
      <c r="AM235" s="173"/>
      <c r="AN235" s="157"/>
      <c r="AO235" s="159"/>
      <c r="AP235" s="159"/>
      <c r="AQ235" s="159"/>
      <c r="AR235" s="158"/>
    </row>
    <row r="236" customFormat="false" ht="12.75" hidden="false" customHeight="false" outlineLevel="0" collapsed="false">
      <c r="A236" s="160" t="n">
        <v>368</v>
      </c>
      <c r="B236" s="161" t="s">
        <v>124</v>
      </c>
      <c r="C236" s="180" t="n">
        <f aca="false">SUM(D236:P236)</f>
        <v>0</v>
      </c>
      <c r="D236" s="163"/>
      <c r="E236" s="163"/>
      <c r="F236" s="163"/>
      <c r="G236" s="163"/>
      <c r="H236" s="163"/>
      <c r="I236" s="163"/>
      <c r="J236" s="163"/>
      <c r="K236" s="173"/>
      <c r="L236" s="163"/>
      <c r="M236" s="163"/>
      <c r="N236" s="163"/>
      <c r="O236" s="163"/>
      <c r="P236" s="163"/>
      <c r="Q236" s="174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7"/>
      <c r="AB236" s="167"/>
      <c r="AC236" s="167"/>
      <c r="AD236" s="168"/>
      <c r="AE236" s="174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7"/>
      <c r="AP236" s="167"/>
      <c r="AQ236" s="167"/>
      <c r="AR236" s="168"/>
    </row>
    <row r="237" customFormat="false" ht="25.5" hidden="false" customHeight="false" outlineLevel="0" collapsed="false">
      <c r="A237" s="160" t="n">
        <v>369</v>
      </c>
      <c r="B237" s="161" t="s">
        <v>125</v>
      </c>
      <c r="C237" s="180" t="n">
        <f aca="false">SUM(D237:P237)</f>
        <v>0</v>
      </c>
      <c r="D237" s="163"/>
      <c r="E237" s="163"/>
      <c r="F237" s="163"/>
      <c r="G237" s="163"/>
      <c r="H237" s="163"/>
      <c r="I237" s="163"/>
      <c r="J237" s="163"/>
      <c r="K237" s="173"/>
      <c r="L237" s="163"/>
      <c r="M237" s="163"/>
      <c r="N237" s="163"/>
      <c r="O237" s="163"/>
      <c r="P237" s="163"/>
      <c r="Q237" s="174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7"/>
      <c r="AB237" s="167"/>
      <c r="AC237" s="167"/>
      <c r="AD237" s="168"/>
      <c r="AE237" s="174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7"/>
      <c r="AP237" s="167"/>
      <c r="AQ237" s="167"/>
      <c r="AR237" s="168"/>
    </row>
    <row r="238" s="132" customFormat="true" ht="12.75" hidden="false" customHeight="false" outlineLevel="0" collapsed="false">
      <c r="A238" s="155" t="n">
        <v>4</v>
      </c>
      <c r="B238" s="156" t="s">
        <v>79</v>
      </c>
      <c r="C238" s="146" t="n">
        <f aca="false">SUM(C239)</f>
        <v>0</v>
      </c>
      <c r="D238" s="157" t="n">
        <f aca="false">SUM(D239)</f>
        <v>0</v>
      </c>
      <c r="E238" s="157" t="n">
        <f aca="false">SUM(E239)</f>
        <v>0</v>
      </c>
      <c r="F238" s="157" t="n">
        <f aca="false">SUM(F239)</f>
        <v>0</v>
      </c>
      <c r="G238" s="157" t="n">
        <f aca="false">SUM(G239)</f>
        <v>0</v>
      </c>
      <c r="H238" s="157" t="n">
        <f aca="false">SUM(H239)</f>
        <v>0</v>
      </c>
      <c r="I238" s="157" t="n">
        <f aca="false">SUM(I239)</f>
        <v>0</v>
      </c>
      <c r="J238" s="157" t="n">
        <f aca="false">SUM(J239)</f>
        <v>0</v>
      </c>
      <c r="K238" s="157" t="n">
        <f aca="false">SUM(K239)</f>
        <v>0</v>
      </c>
      <c r="L238" s="157" t="n">
        <f aca="false">SUM(L239)</f>
        <v>0</v>
      </c>
      <c r="M238" s="157" t="n">
        <f aca="false">SUM(M239)</f>
        <v>0</v>
      </c>
      <c r="N238" s="157" t="n">
        <f aca="false">SUM(N239)</f>
        <v>0</v>
      </c>
      <c r="O238" s="157" t="n">
        <f aca="false">SUM(O239)</f>
        <v>0</v>
      </c>
      <c r="P238" s="157" t="n">
        <f aca="false">SUM(P239)</f>
        <v>0</v>
      </c>
      <c r="Q238" s="146" t="n">
        <f aca="false">SUM(Q239)</f>
        <v>0</v>
      </c>
      <c r="R238" s="157" t="n">
        <f aca="false">SUM(R239)</f>
        <v>0</v>
      </c>
      <c r="S238" s="157" t="n">
        <f aca="false">SUM(S239)</f>
        <v>0</v>
      </c>
      <c r="T238" s="157" t="n">
        <f aca="false">SUM(T239)</f>
        <v>0</v>
      </c>
      <c r="U238" s="157" t="n">
        <f aca="false">SUM(U239)</f>
        <v>0</v>
      </c>
      <c r="V238" s="157" t="n">
        <f aca="false">SUM(V239)</f>
        <v>0</v>
      </c>
      <c r="W238" s="157" t="n">
        <f aca="false">SUM(W239)</f>
        <v>0</v>
      </c>
      <c r="X238" s="157" t="n">
        <f aca="false">SUM(X239)</f>
        <v>0</v>
      </c>
      <c r="Y238" s="157" t="n">
        <f aca="false">SUM(Y239)</f>
        <v>0</v>
      </c>
      <c r="Z238" s="157" t="n">
        <f aca="false">SUM(Z239)</f>
        <v>0</v>
      </c>
      <c r="AA238" s="159" t="n">
        <f aca="false">SUM(AA239)</f>
        <v>0</v>
      </c>
      <c r="AB238" s="159" t="n">
        <f aca="false">SUM(AB239)</f>
        <v>0</v>
      </c>
      <c r="AC238" s="159" t="n">
        <f aca="false">SUM(AC239)</f>
        <v>0</v>
      </c>
      <c r="AD238" s="158" t="n">
        <f aca="false">SUM(AD239)</f>
        <v>0</v>
      </c>
      <c r="AE238" s="146" t="n">
        <f aca="false">SUM(AE239)</f>
        <v>0</v>
      </c>
      <c r="AF238" s="157" t="n">
        <f aca="false">SUM(AF239)</f>
        <v>0</v>
      </c>
      <c r="AG238" s="157" t="n">
        <f aca="false">SUM(AG239)</f>
        <v>0</v>
      </c>
      <c r="AH238" s="157" t="n">
        <f aca="false">SUM(AH239)</f>
        <v>0</v>
      </c>
      <c r="AI238" s="157" t="n">
        <f aca="false">SUM(AI239)</f>
        <v>0</v>
      </c>
      <c r="AJ238" s="157" t="n">
        <f aca="false">SUM(AJ239)</f>
        <v>0</v>
      </c>
      <c r="AK238" s="157" t="n">
        <f aca="false">SUM(AK239)</f>
        <v>0</v>
      </c>
      <c r="AL238" s="157" t="n">
        <f aca="false">SUM(AL239)</f>
        <v>0</v>
      </c>
      <c r="AM238" s="157" t="n">
        <f aca="false">SUM(AM239)</f>
        <v>0</v>
      </c>
      <c r="AN238" s="157" t="n">
        <f aca="false">SUM(AN239)</f>
        <v>0</v>
      </c>
      <c r="AO238" s="159" t="n">
        <f aca="false">SUM(AO239)</f>
        <v>0</v>
      </c>
      <c r="AP238" s="159" t="n">
        <f aca="false">SUM(AP239)</f>
        <v>0</v>
      </c>
      <c r="AQ238" s="159" t="n">
        <f aca="false">SUM(AQ239)</f>
        <v>0</v>
      </c>
      <c r="AR238" s="158" t="n">
        <f aca="false">SUM(AR239)</f>
        <v>0</v>
      </c>
    </row>
    <row r="239" s="132" customFormat="true" ht="25.5" hidden="false" customHeight="false" outlineLevel="0" collapsed="false">
      <c r="A239" s="155" t="n">
        <v>42</v>
      </c>
      <c r="B239" s="156" t="s">
        <v>80</v>
      </c>
      <c r="C239" s="146" t="n">
        <f aca="false">SUM(C240:C243)</f>
        <v>0</v>
      </c>
      <c r="D239" s="157" t="n">
        <f aca="false">SUM(D240:D243)</f>
        <v>0</v>
      </c>
      <c r="E239" s="157" t="n">
        <f aca="false">SUM(E240:E243)</f>
        <v>0</v>
      </c>
      <c r="F239" s="157" t="n">
        <f aca="false">SUM(F240:F243)</f>
        <v>0</v>
      </c>
      <c r="G239" s="157" t="n">
        <f aca="false">SUM(G240:G243)</f>
        <v>0</v>
      </c>
      <c r="H239" s="157" t="n">
        <f aca="false">SUM(H240:H243)</f>
        <v>0</v>
      </c>
      <c r="I239" s="157" t="n">
        <f aca="false">SUM(I240:I243)</f>
        <v>0</v>
      </c>
      <c r="J239" s="157" t="n">
        <f aca="false">SUM(J240:J243)</f>
        <v>0</v>
      </c>
      <c r="K239" s="157" t="n">
        <f aca="false">SUM(K240:K243)</f>
        <v>0</v>
      </c>
      <c r="L239" s="157" t="n">
        <f aca="false">SUM(L240:L243)</f>
        <v>0</v>
      </c>
      <c r="M239" s="157" t="n">
        <f aca="false">SUM(M240:M243)</f>
        <v>0</v>
      </c>
      <c r="N239" s="157" t="n">
        <f aca="false">SUM(N240:N243)</f>
        <v>0</v>
      </c>
      <c r="O239" s="157" t="n">
        <f aca="false">SUM(O240:O243)</f>
        <v>0</v>
      </c>
      <c r="P239" s="157" t="n">
        <f aca="false">SUM(P240:P243)</f>
        <v>0</v>
      </c>
      <c r="Q239" s="146" t="n">
        <f aca="false">SUM(R239:AD239)</f>
        <v>0</v>
      </c>
      <c r="R239" s="157"/>
      <c r="S239" s="157"/>
      <c r="T239" s="157"/>
      <c r="U239" s="157"/>
      <c r="V239" s="157"/>
      <c r="W239" s="157"/>
      <c r="X239" s="157"/>
      <c r="Y239" s="173"/>
      <c r="Z239" s="157"/>
      <c r="AA239" s="159"/>
      <c r="AB239" s="159"/>
      <c r="AC239" s="159"/>
      <c r="AD239" s="158"/>
      <c r="AE239" s="146" t="n">
        <f aca="false">SUM(AF239:AR239)</f>
        <v>0</v>
      </c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9"/>
      <c r="AP239" s="159"/>
      <c r="AQ239" s="159"/>
      <c r="AR239" s="158"/>
    </row>
    <row r="240" customFormat="false" ht="12.75" hidden="false" customHeight="false" outlineLevel="0" collapsed="false">
      <c r="A240" s="160" t="n">
        <v>421</v>
      </c>
      <c r="B240" s="161" t="s">
        <v>81</v>
      </c>
      <c r="C240" s="180" t="n">
        <f aca="false">SUM(D240:P240)</f>
        <v>0</v>
      </c>
      <c r="D240" s="163"/>
      <c r="E240" s="163"/>
      <c r="F240" s="163"/>
      <c r="G240" s="163"/>
      <c r="H240" s="163"/>
      <c r="I240" s="163"/>
      <c r="J240" s="163"/>
      <c r="K240" s="173"/>
      <c r="L240" s="163"/>
      <c r="M240" s="163"/>
      <c r="N240" s="163"/>
      <c r="O240" s="163"/>
      <c r="P240" s="163"/>
      <c r="Q240" s="165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7"/>
      <c r="AB240" s="167"/>
      <c r="AC240" s="167"/>
      <c r="AD240" s="168"/>
      <c r="AE240" s="165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7"/>
      <c r="AP240" s="167"/>
      <c r="AQ240" s="167"/>
      <c r="AR240" s="168"/>
    </row>
    <row r="241" customFormat="false" ht="12.75" hidden="false" customHeight="false" outlineLevel="0" collapsed="false">
      <c r="A241" s="160" t="n">
        <v>422</v>
      </c>
      <c r="B241" s="161" t="s">
        <v>82</v>
      </c>
      <c r="C241" s="180" t="n">
        <f aca="false">SUM(D241:P241)</f>
        <v>0</v>
      </c>
      <c r="D241" s="163"/>
      <c r="E241" s="163"/>
      <c r="F241" s="163"/>
      <c r="G241" s="163"/>
      <c r="H241" s="163"/>
      <c r="I241" s="163"/>
      <c r="J241" s="163"/>
      <c r="K241" s="173"/>
      <c r="L241" s="163"/>
      <c r="M241" s="163"/>
      <c r="N241" s="163"/>
      <c r="O241" s="163"/>
      <c r="P241" s="163"/>
      <c r="Q241" s="165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7"/>
      <c r="AB241" s="167"/>
      <c r="AC241" s="167"/>
      <c r="AD241" s="168"/>
      <c r="AE241" s="165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7"/>
      <c r="AP241" s="167"/>
      <c r="AQ241" s="167"/>
      <c r="AR241" s="168"/>
    </row>
    <row r="242" customFormat="false" ht="12.75" hidden="false" customHeight="false" outlineLevel="0" collapsed="false">
      <c r="A242" s="160" t="n">
        <v>423</v>
      </c>
      <c r="B242" s="161" t="s">
        <v>83</v>
      </c>
      <c r="C242" s="180" t="n">
        <f aca="false">SUM(D242:P242)</f>
        <v>0</v>
      </c>
      <c r="D242" s="163"/>
      <c r="E242" s="163"/>
      <c r="F242" s="163"/>
      <c r="G242" s="163"/>
      <c r="H242" s="163"/>
      <c r="I242" s="163"/>
      <c r="J242" s="163"/>
      <c r="K242" s="173"/>
      <c r="L242" s="163"/>
      <c r="M242" s="163"/>
      <c r="N242" s="163"/>
      <c r="O242" s="163"/>
      <c r="P242" s="163"/>
      <c r="Q242" s="165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7"/>
      <c r="AB242" s="167"/>
      <c r="AC242" s="167"/>
      <c r="AD242" s="168"/>
      <c r="AE242" s="165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7"/>
      <c r="AP242" s="167"/>
      <c r="AQ242" s="167"/>
      <c r="AR242" s="168"/>
    </row>
    <row r="243" customFormat="false" ht="25.5" hidden="false" customHeight="false" outlineLevel="0" collapsed="false">
      <c r="A243" s="160" t="n">
        <v>424</v>
      </c>
      <c r="B243" s="161" t="s">
        <v>84</v>
      </c>
      <c r="C243" s="180" t="n">
        <f aca="false">SUM(D243:P243)</f>
        <v>0</v>
      </c>
      <c r="D243" s="163"/>
      <c r="E243" s="163"/>
      <c r="F243" s="163"/>
      <c r="G243" s="163"/>
      <c r="H243" s="163"/>
      <c r="I243" s="163"/>
      <c r="J243" s="163"/>
      <c r="K243" s="173"/>
      <c r="L243" s="163"/>
      <c r="M243" s="163"/>
      <c r="N243" s="163"/>
      <c r="O243" s="163"/>
      <c r="P243" s="163"/>
      <c r="Q243" s="165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7"/>
      <c r="AB243" s="167"/>
      <c r="AC243" s="167"/>
      <c r="AD243" s="168"/>
      <c r="AE243" s="165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7"/>
      <c r="AP243" s="167"/>
      <c r="AQ243" s="167"/>
      <c r="AR243" s="168"/>
    </row>
    <row r="244" s="132" customFormat="true" ht="25.5" hidden="false" customHeight="true" outlineLevel="0" collapsed="false">
      <c r="A244" s="150" t="s">
        <v>128</v>
      </c>
      <c r="B244" s="151" t="s">
        <v>129</v>
      </c>
      <c r="C244" s="146" t="n">
        <f aca="false">SUM(C245,C261)</f>
        <v>0</v>
      </c>
      <c r="D244" s="152" t="n">
        <f aca="false">SUM(D245,D261)</f>
        <v>0</v>
      </c>
      <c r="E244" s="152" t="n">
        <f aca="false">SUM(E245,E261)</f>
        <v>0</v>
      </c>
      <c r="F244" s="152" t="n">
        <f aca="false">SUM(F245,F261)</f>
        <v>0</v>
      </c>
      <c r="G244" s="152" t="n">
        <f aca="false">SUM(G245,G261)</f>
        <v>0</v>
      </c>
      <c r="H244" s="152" t="n">
        <f aca="false">SUM(H245,H261)</f>
        <v>0</v>
      </c>
      <c r="I244" s="152" t="n">
        <f aca="false">SUM(I245,I261)</f>
        <v>0</v>
      </c>
      <c r="J244" s="152" t="n">
        <f aca="false">SUM(J245,J261)</f>
        <v>0</v>
      </c>
      <c r="K244" s="152" t="n">
        <f aca="false">SUM(K245,K261)</f>
        <v>0</v>
      </c>
      <c r="L244" s="152" t="n">
        <f aca="false">SUM(L245,L261)</f>
        <v>0</v>
      </c>
      <c r="M244" s="152" t="n">
        <f aca="false">SUM(M245,M261)</f>
        <v>0</v>
      </c>
      <c r="N244" s="152" t="n">
        <f aca="false">SUM(N245,N261)</f>
        <v>0</v>
      </c>
      <c r="O244" s="152" t="n">
        <f aca="false">SUM(O245,O261)</f>
        <v>0</v>
      </c>
      <c r="P244" s="152" t="n">
        <f aca="false">SUM(P245,P261)</f>
        <v>0</v>
      </c>
      <c r="Q244" s="146" t="n">
        <f aca="false">SUM(Q245,Q261)</f>
        <v>0</v>
      </c>
      <c r="R244" s="152" t="n">
        <f aca="false">SUM(R245,R261)</f>
        <v>0</v>
      </c>
      <c r="S244" s="152" t="n">
        <f aca="false">SUM(S245,S261)</f>
        <v>0</v>
      </c>
      <c r="T244" s="152" t="n">
        <f aca="false">SUM(T245,T261)</f>
        <v>0</v>
      </c>
      <c r="U244" s="152" t="n">
        <f aca="false">SUM(U245,U261)</f>
        <v>0</v>
      </c>
      <c r="V244" s="152" t="n">
        <f aca="false">SUM(V245,V261)</f>
        <v>0</v>
      </c>
      <c r="W244" s="152" t="n">
        <f aca="false">SUM(W245,W261)</f>
        <v>0</v>
      </c>
      <c r="X244" s="152" t="n">
        <f aca="false">SUM(X245,X261)</f>
        <v>0</v>
      </c>
      <c r="Y244" s="152" t="n">
        <f aca="false">SUM(Y245,Y261)</f>
        <v>0</v>
      </c>
      <c r="Z244" s="152" t="n">
        <f aca="false">SUM(Z245,Z261)</f>
        <v>0</v>
      </c>
      <c r="AA244" s="154" t="n">
        <f aca="false">SUM(AA245,AA261)</f>
        <v>0</v>
      </c>
      <c r="AB244" s="152" t="n">
        <f aca="false">SUM(AB245,AB261)</f>
        <v>0</v>
      </c>
      <c r="AC244" s="152" t="n">
        <f aca="false">SUM(AC245,AC261)</f>
        <v>0</v>
      </c>
      <c r="AD244" s="153" t="n">
        <f aca="false">SUM(AD245,AD261)</f>
        <v>0</v>
      </c>
      <c r="AE244" s="146" t="n">
        <f aca="false">SUM(AE245,AE261)</f>
        <v>0</v>
      </c>
      <c r="AF244" s="152" t="n">
        <f aca="false">SUM(AF245,AF261)</f>
        <v>0</v>
      </c>
      <c r="AG244" s="152" t="n">
        <f aca="false">SUM(AG245,AG261)</f>
        <v>0</v>
      </c>
      <c r="AH244" s="152" t="n">
        <f aca="false">SUM(AH245,AH261)</f>
        <v>0</v>
      </c>
      <c r="AI244" s="152" t="n">
        <f aca="false">SUM(AI245,AI261)</f>
        <v>0</v>
      </c>
      <c r="AJ244" s="152" t="n">
        <f aca="false">SUM(AJ245,AJ261)</f>
        <v>0</v>
      </c>
      <c r="AK244" s="152" t="n">
        <f aca="false">SUM(AK245,AK261)</f>
        <v>0</v>
      </c>
      <c r="AL244" s="152" t="n">
        <f aca="false">SUM(AL245,AL261)</f>
        <v>0</v>
      </c>
      <c r="AM244" s="152" t="n">
        <f aca="false">SUM(AM245,AM261)</f>
        <v>0</v>
      </c>
      <c r="AN244" s="152" t="n">
        <f aca="false">SUM(AN245,AN261)</f>
        <v>0</v>
      </c>
      <c r="AO244" s="154" t="n">
        <f aca="false">SUM(AO245,AO261)</f>
        <v>0</v>
      </c>
      <c r="AP244" s="152" t="n">
        <f aca="false">SUM(AP245,AP261)</f>
        <v>0</v>
      </c>
      <c r="AQ244" s="152" t="n">
        <f aca="false">SUM(AQ245,AQ261)</f>
        <v>0</v>
      </c>
      <c r="AR244" s="153" t="n">
        <f aca="false">SUM(AR245,AR261)</f>
        <v>0</v>
      </c>
    </row>
    <row r="245" s="132" customFormat="true" ht="12.75" hidden="false" customHeight="false" outlineLevel="0" collapsed="false">
      <c r="A245" s="155" t="n">
        <v>3</v>
      </c>
      <c r="B245" s="156" t="s">
        <v>60</v>
      </c>
      <c r="C245" s="146" t="n">
        <f aca="false">SUM(C246,C250,C256,C258)</f>
        <v>0</v>
      </c>
      <c r="D245" s="157" t="n">
        <f aca="false">SUM(D246,D250,D256,D258)</f>
        <v>0</v>
      </c>
      <c r="E245" s="157" t="n">
        <f aca="false">SUM(E246,E250,E256,E258)</f>
        <v>0</v>
      </c>
      <c r="F245" s="157" t="n">
        <f aca="false">SUM(F246,F250,F256,F258)</f>
        <v>0</v>
      </c>
      <c r="G245" s="157" t="n">
        <f aca="false">SUM(G246,G250,G256,G258)</f>
        <v>0</v>
      </c>
      <c r="H245" s="157" t="n">
        <f aca="false">SUM(H246,H250,H256,H258)</f>
        <v>0</v>
      </c>
      <c r="I245" s="157" t="n">
        <f aca="false">SUM(I246,I250,I256,I258)</f>
        <v>0</v>
      </c>
      <c r="J245" s="157" t="n">
        <f aca="false">SUM(J246,J250,J256,J258)</f>
        <v>0</v>
      </c>
      <c r="K245" s="157" t="n">
        <f aca="false">SUM(K246,K250,K256,K258)</f>
        <v>0</v>
      </c>
      <c r="L245" s="157" t="n">
        <f aca="false">SUM(L246,L250,L256,L258)</f>
        <v>0</v>
      </c>
      <c r="M245" s="157" t="n">
        <f aca="false">SUM(M246,M250,M256,M258)</f>
        <v>0</v>
      </c>
      <c r="N245" s="157" t="n">
        <f aca="false">SUM(N246,N250,N256,N258)</f>
        <v>0</v>
      </c>
      <c r="O245" s="157" t="n">
        <f aca="false">SUM(O246,O250,O256,O258)</f>
        <v>0</v>
      </c>
      <c r="P245" s="157" t="n">
        <f aca="false">SUM(P246,P250,P256,P258)</f>
        <v>0</v>
      </c>
      <c r="Q245" s="146" t="n">
        <f aca="false">SUM(Q246,Q250,Q256,Q258)</f>
        <v>0</v>
      </c>
      <c r="R245" s="157" t="n">
        <f aca="false">SUM(R246,R250,R256,R258)</f>
        <v>0</v>
      </c>
      <c r="S245" s="157" t="n">
        <f aca="false">SUM(S246,S250,S256,S258)</f>
        <v>0</v>
      </c>
      <c r="T245" s="157" t="n">
        <f aca="false">SUM(T246,T250,T256,T258)</f>
        <v>0</v>
      </c>
      <c r="U245" s="157" t="n">
        <f aca="false">SUM(U246,U250,U256,U258)</f>
        <v>0</v>
      </c>
      <c r="V245" s="157" t="n">
        <f aca="false">SUM(V246,V250,V256,V258)</f>
        <v>0</v>
      </c>
      <c r="W245" s="157" t="n">
        <f aca="false">SUM(W246,W250,W256,W258)</f>
        <v>0</v>
      </c>
      <c r="X245" s="157" t="n">
        <f aca="false">SUM(X246,X250,X256,X258)</f>
        <v>0</v>
      </c>
      <c r="Y245" s="157" t="n">
        <f aca="false">SUM(Y246,Y250,Y256,Y258)</f>
        <v>0</v>
      </c>
      <c r="Z245" s="157" t="n">
        <f aca="false">SUM(Z246,Z250,Z256,Z258)</f>
        <v>0</v>
      </c>
      <c r="AA245" s="159" t="n">
        <f aca="false">SUM(AA246,AA250,AA256,AA258)</f>
        <v>0</v>
      </c>
      <c r="AB245" s="157" t="n">
        <f aca="false">SUM(AB246,AB250,AB256,AB258)</f>
        <v>0</v>
      </c>
      <c r="AC245" s="157" t="n">
        <f aca="false">SUM(AC246,AC250,AC256,AC258)</f>
        <v>0</v>
      </c>
      <c r="AD245" s="158" t="n">
        <f aca="false">SUM(AD246,AD250,AD256,AD258)</f>
        <v>0</v>
      </c>
      <c r="AE245" s="146" t="n">
        <f aca="false">SUM(AE246,AE250,AE256,AE258)</f>
        <v>0</v>
      </c>
      <c r="AF245" s="157" t="n">
        <f aca="false">SUM(AF246,AF250,AF256,AF258)</f>
        <v>0</v>
      </c>
      <c r="AG245" s="157" t="n">
        <f aca="false">SUM(AG246,AG250,AG256,AG258)</f>
        <v>0</v>
      </c>
      <c r="AH245" s="157" t="n">
        <f aca="false">SUM(AH246,AH250,AH256,AH258)</f>
        <v>0</v>
      </c>
      <c r="AI245" s="157" t="n">
        <f aca="false">SUM(AI246,AI250,AI256,AI258)</f>
        <v>0</v>
      </c>
      <c r="AJ245" s="157" t="n">
        <f aca="false">SUM(AJ246,AJ250,AJ256,AJ258)</f>
        <v>0</v>
      </c>
      <c r="AK245" s="157" t="n">
        <f aca="false">SUM(AK246,AK250,AK256,AK258)</f>
        <v>0</v>
      </c>
      <c r="AL245" s="157" t="n">
        <f aca="false">SUM(AL246,AL250,AL256,AL258)</f>
        <v>0</v>
      </c>
      <c r="AM245" s="157" t="n">
        <f aca="false">SUM(AM246,AM250,AM256,AM258)</f>
        <v>0</v>
      </c>
      <c r="AN245" s="157" t="n">
        <f aca="false">SUM(AN246,AN250,AN256,AN258)</f>
        <v>0</v>
      </c>
      <c r="AO245" s="159" t="n">
        <f aca="false">SUM(AO246,AO250,AO256,AO258)</f>
        <v>0</v>
      </c>
      <c r="AP245" s="157" t="n">
        <f aca="false">SUM(AP246,AP250,AP256,AP258)</f>
        <v>0</v>
      </c>
      <c r="AQ245" s="157" t="n">
        <f aca="false">SUM(AQ246,AQ250,AQ256,AQ258)</f>
        <v>0</v>
      </c>
      <c r="AR245" s="158" t="n">
        <f aca="false">SUM(AR246,AR250,AR256,AR258)</f>
        <v>0</v>
      </c>
    </row>
    <row r="246" s="132" customFormat="true" ht="12.75" hidden="false" customHeight="false" outlineLevel="0" collapsed="false">
      <c r="A246" s="155" t="n">
        <v>31</v>
      </c>
      <c r="B246" s="156" t="s">
        <v>61</v>
      </c>
      <c r="C246" s="146" t="n">
        <f aca="false">SUM(C247:C249)</f>
        <v>0</v>
      </c>
      <c r="D246" s="157" t="n">
        <f aca="false">SUM(D247:D249)</f>
        <v>0</v>
      </c>
      <c r="E246" s="157" t="n">
        <f aca="false">SUM(E247:E249)</f>
        <v>0</v>
      </c>
      <c r="F246" s="157" t="n">
        <f aca="false">SUM(F247:F249)</f>
        <v>0</v>
      </c>
      <c r="G246" s="157" t="n">
        <f aca="false">SUM(G247:G249)</f>
        <v>0</v>
      </c>
      <c r="H246" s="157" t="n">
        <f aca="false">SUM(H247:H249)</f>
        <v>0</v>
      </c>
      <c r="I246" s="157" t="n">
        <f aca="false">SUM(I247:I249)</f>
        <v>0</v>
      </c>
      <c r="J246" s="157" t="n">
        <f aca="false">SUM(J247:J249)</f>
        <v>0</v>
      </c>
      <c r="K246" s="157" t="n">
        <f aca="false">SUM(K247:K249)</f>
        <v>0</v>
      </c>
      <c r="L246" s="157" t="n">
        <f aca="false">SUM(L247:L249)</f>
        <v>0</v>
      </c>
      <c r="M246" s="157" t="n">
        <f aca="false">SUM(M247:M249)</f>
        <v>0</v>
      </c>
      <c r="N246" s="157" t="n">
        <f aca="false">SUM(N247:N249)</f>
        <v>0</v>
      </c>
      <c r="O246" s="157" t="n">
        <f aca="false">SUM(O247:O249)</f>
        <v>0</v>
      </c>
      <c r="P246" s="157" t="n">
        <f aca="false">SUM(P247:P249)</f>
        <v>0</v>
      </c>
      <c r="Q246" s="146" t="n">
        <f aca="false">SUM(R246:AD246)</f>
        <v>0</v>
      </c>
      <c r="R246" s="157"/>
      <c r="S246" s="157"/>
      <c r="T246" s="157"/>
      <c r="U246" s="157"/>
      <c r="V246" s="157"/>
      <c r="W246" s="157"/>
      <c r="X246" s="157"/>
      <c r="Y246" s="157"/>
      <c r="Z246" s="157"/>
      <c r="AA246" s="159"/>
      <c r="AB246" s="157"/>
      <c r="AC246" s="157"/>
      <c r="AD246" s="158"/>
      <c r="AE246" s="146" t="n">
        <f aca="false">SUM(AF246:AR246)</f>
        <v>0</v>
      </c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9"/>
      <c r="AP246" s="157"/>
      <c r="AQ246" s="157"/>
      <c r="AR246" s="158"/>
    </row>
    <row r="247" customFormat="false" ht="12.75" hidden="false" customHeight="false" outlineLevel="0" collapsed="false">
      <c r="A247" s="160" t="n">
        <v>311</v>
      </c>
      <c r="B247" s="161" t="s">
        <v>62</v>
      </c>
      <c r="C247" s="180" t="n">
        <f aca="false">SUM(D247:P247)</f>
        <v>0</v>
      </c>
      <c r="D247" s="163"/>
      <c r="E247" s="163"/>
      <c r="F247" s="163"/>
      <c r="G247" s="163"/>
      <c r="H247" s="163"/>
      <c r="I247" s="163"/>
      <c r="J247" s="163"/>
      <c r="K247" s="173"/>
      <c r="L247" s="163"/>
      <c r="M247" s="163"/>
      <c r="N247" s="163"/>
      <c r="O247" s="163"/>
      <c r="P247" s="163"/>
      <c r="Q247" s="165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7"/>
      <c r="AB247" s="166"/>
      <c r="AC247" s="166"/>
      <c r="AD247" s="168"/>
      <c r="AE247" s="165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7"/>
      <c r="AP247" s="166"/>
      <c r="AQ247" s="166"/>
      <c r="AR247" s="168"/>
    </row>
    <row r="248" customFormat="false" ht="12.75" hidden="false" customHeight="false" outlineLevel="0" collapsed="false">
      <c r="A248" s="160" t="n">
        <v>312</v>
      </c>
      <c r="B248" s="161" t="s">
        <v>63</v>
      </c>
      <c r="C248" s="180" t="n">
        <f aca="false">SUM(D248:P248)</f>
        <v>0</v>
      </c>
      <c r="D248" s="163"/>
      <c r="E248" s="163"/>
      <c r="F248" s="163"/>
      <c r="G248" s="163"/>
      <c r="H248" s="163"/>
      <c r="I248" s="163"/>
      <c r="J248" s="163"/>
      <c r="K248" s="173"/>
      <c r="L248" s="163"/>
      <c r="M248" s="163"/>
      <c r="N248" s="163"/>
      <c r="O248" s="163"/>
      <c r="P248" s="163"/>
      <c r="Q248" s="165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7"/>
      <c r="AB248" s="166"/>
      <c r="AC248" s="166"/>
      <c r="AD248" s="168"/>
      <c r="AE248" s="165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7"/>
      <c r="AP248" s="166"/>
      <c r="AQ248" s="166"/>
      <c r="AR248" s="168"/>
    </row>
    <row r="249" customFormat="false" ht="12.75" hidden="false" customHeight="false" outlineLevel="0" collapsed="false">
      <c r="A249" s="160" t="n">
        <v>313</v>
      </c>
      <c r="B249" s="161" t="s">
        <v>64</v>
      </c>
      <c r="C249" s="180" t="n">
        <f aca="false">SUM(D249:P249)</f>
        <v>0</v>
      </c>
      <c r="D249" s="163"/>
      <c r="E249" s="163"/>
      <c r="F249" s="163"/>
      <c r="G249" s="163"/>
      <c r="H249" s="163"/>
      <c r="I249" s="163"/>
      <c r="J249" s="163"/>
      <c r="K249" s="173"/>
      <c r="L249" s="163"/>
      <c r="M249" s="163"/>
      <c r="N249" s="163"/>
      <c r="O249" s="163"/>
      <c r="P249" s="163"/>
      <c r="Q249" s="165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7"/>
      <c r="AB249" s="166"/>
      <c r="AC249" s="166"/>
      <c r="AD249" s="168"/>
      <c r="AE249" s="165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7"/>
      <c r="AP249" s="166"/>
      <c r="AQ249" s="166"/>
      <c r="AR249" s="168"/>
    </row>
    <row r="250" s="132" customFormat="true" ht="12.75" hidden="false" customHeight="false" outlineLevel="0" collapsed="false">
      <c r="A250" s="155" t="n">
        <v>32</v>
      </c>
      <c r="B250" s="156" t="s">
        <v>65</v>
      </c>
      <c r="C250" s="146" t="n">
        <f aca="false">SUM(C251:C255)</f>
        <v>0</v>
      </c>
      <c r="D250" s="157" t="n">
        <f aca="false">SUM(D251:D255)</f>
        <v>0</v>
      </c>
      <c r="E250" s="157" t="n">
        <f aca="false">SUM(E251:E255)</f>
        <v>0</v>
      </c>
      <c r="F250" s="157" t="n">
        <f aca="false">SUM(F251:F255)</f>
        <v>0</v>
      </c>
      <c r="G250" s="157" t="n">
        <f aca="false">SUM(G251:G255)</f>
        <v>0</v>
      </c>
      <c r="H250" s="157" t="n">
        <f aca="false">SUM(H251:H255)</f>
        <v>0</v>
      </c>
      <c r="I250" s="157" t="n">
        <f aca="false">SUM(I251:I255)</f>
        <v>0</v>
      </c>
      <c r="J250" s="157" t="n">
        <f aca="false">SUM(J251:J255)</f>
        <v>0</v>
      </c>
      <c r="K250" s="157" t="n">
        <f aca="false">SUM(K251:K255)</f>
        <v>0</v>
      </c>
      <c r="L250" s="157" t="n">
        <f aca="false">SUM(L251:L255)</f>
        <v>0</v>
      </c>
      <c r="M250" s="157" t="n">
        <f aca="false">SUM(M251:M255)</f>
        <v>0</v>
      </c>
      <c r="N250" s="157" t="n">
        <f aca="false">SUM(N251:N255)</f>
        <v>0</v>
      </c>
      <c r="O250" s="157" t="n">
        <f aca="false">SUM(O251:O255)</f>
        <v>0</v>
      </c>
      <c r="P250" s="157" t="n">
        <f aca="false">SUM(P251:P255)</f>
        <v>0</v>
      </c>
      <c r="Q250" s="146" t="n">
        <f aca="false">SUM(R250:AD250)</f>
        <v>0</v>
      </c>
      <c r="R250" s="157"/>
      <c r="S250" s="157"/>
      <c r="T250" s="157"/>
      <c r="U250" s="157"/>
      <c r="V250" s="157"/>
      <c r="W250" s="157"/>
      <c r="X250" s="157"/>
      <c r="Y250" s="157"/>
      <c r="Z250" s="157"/>
      <c r="AA250" s="159"/>
      <c r="AB250" s="157"/>
      <c r="AC250" s="157"/>
      <c r="AD250" s="158"/>
      <c r="AE250" s="146" t="n">
        <f aca="false">SUM(AF250:AR250)</f>
        <v>0</v>
      </c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9"/>
      <c r="AP250" s="157"/>
      <c r="AQ250" s="157"/>
      <c r="AR250" s="158"/>
    </row>
    <row r="251" customFormat="false" ht="12.75" hidden="false" customHeight="false" outlineLevel="0" collapsed="false">
      <c r="A251" s="160" t="n">
        <v>321</v>
      </c>
      <c r="B251" s="161" t="s">
        <v>66</v>
      </c>
      <c r="C251" s="180" t="n">
        <f aca="false">SUM(D251:P251)</f>
        <v>0</v>
      </c>
      <c r="D251" s="163"/>
      <c r="E251" s="163"/>
      <c r="F251" s="163"/>
      <c r="G251" s="163"/>
      <c r="H251" s="163"/>
      <c r="I251" s="163"/>
      <c r="J251" s="163"/>
      <c r="K251" s="173"/>
      <c r="L251" s="163"/>
      <c r="M251" s="163"/>
      <c r="N251" s="163"/>
      <c r="O251" s="163"/>
      <c r="P251" s="163"/>
      <c r="Q251" s="165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7"/>
      <c r="AB251" s="166"/>
      <c r="AC251" s="166"/>
      <c r="AD251" s="168"/>
      <c r="AE251" s="165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7"/>
      <c r="AP251" s="166"/>
      <c r="AQ251" s="166"/>
      <c r="AR251" s="168"/>
    </row>
    <row r="252" customFormat="false" ht="12.75" hidden="false" customHeight="false" outlineLevel="0" collapsed="false">
      <c r="A252" s="160" t="n">
        <v>322</v>
      </c>
      <c r="B252" s="161" t="s">
        <v>67</v>
      </c>
      <c r="C252" s="180" t="n">
        <f aca="false">SUM(D252:P252)</f>
        <v>0</v>
      </c>
      <c r="D252" s="163"/>
      <c r="E252" s="163"/>
      <c r="F252" s="163"/>
      <c r="G252" s="163"/>
      <c r="H252" s="163"/>
      <c r="I252" s="163"/>
      <c r="J252" s="163"/>
      <c r="K252" s="173"/>
      <c r="L252" s="163"/>
      <c r="M252" s="163"/>
      <c r="N252" s="163"/>
      <c r="O252" s="163"/>
      <c r="P252" s="163"/>
      <c r="Q252" s="165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7"/>
      <c r="AB252" s="166"/>
      <c r="AC252" s="166"/>
      <c r="AD252" s="168"/>
      <c r="AE252" s="165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7"/>
      <c r="AP252" s="166"/>
      <c r="AQ252" s="166"/>
      <c r="AR252" s="168"/>
    </row>
    <row r="253" customFormat="false" ht="12.75" hidden="false" customHeight="false" outlineLevel="0" collapsed="false">
      <c r="A253" s="160" t="n">
        <v>323</v>
      </c>
      <c r="B253" s="161" t="s">
        <v>68</v>
      </c>
      <c r="C253" s="180" t="n">
        <f aca="false">SUM(D253:P253)</f>
        <v>0</v>
      </c>
      <c r="D253" s="163"/>
      <c r="E253" s="163"/>
      <c r="F253" s="163"/>
      <c r="G253" s="163"/>
      <c r="H253" s="163"/>
      <c r="I253" s="163"/>
      <c r="J253" s="163"/>
      <c r="K253" s="173"/>
      <c r="L253" s="163"/>
      <c r="M253" s="163"/>
      <c r="N253" s="163"/>
      <c r="O253" s="163"/>
      <c r="P253" s="163"/>
      <c r="Q253" s="165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7"/>
      <c r="AB253" s="166"/>
      <c r="AC253" s="166"/>
      <c r="AD253" s="168"/>
      <c r="AE253" s="165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7"/>
      <c r="AP253" s="166"/>
      <c r="AQ253" s="166"/>
      <c r="AR253" s="168"/>
    </row>
    <row r="254" customFormat="false" ht="25.5" hidden="false" customHeight="false" outlineLevel="0" collapsed="false">
      <c r="A254" s="171" t="n">
        <v>324</v>
      </c>
      <c r="B254" s="172" t="s">
        <v>69</v>
      </c>
      <c r="C254" s="180" t="n">
        <f aca="false">SUM(D254:P254)</f>
        <v>0</v>
      </c>
      <c r="D254" s="163"/>
      <c r="E254" s="163"/>
      <c r="F254" s="163"/>
      <c r="G254" s="163"/>
      <c r="H254" s="163"/>
      <c r="I254" s="163"/>
      <c r="J254" s="163"/>
      <c r="K254" s="173"/>
      <c r="L254" s="163"/>
      <c r="M254" s="163"/>
      <c r="N254" s="163"/>
      <c r="O254" s="163"/>
      <c r="P254" s="163"/>
      <c r="Q254" s="165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7"/>
      <c r="AB254" s="166"/>
      <c r="AC254" s="166"/>
      <c r="AD254" s="168"/>
      <c r="AE254" s="165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7"/>
      <c r="AP254" s="166"/>
      <c r="AQ254" s="166"/>
      <c r="AR254" s="168"/>
    </row>
    <row r="255" customFormat="false" ht="12.75" hidden="false" customHeight="false" outlineLevel="0" collapsed="false">
      <c r="A255" s="160" t="n">
        <v>329</v>
      </c>
      <c r="B255" s="161" t="s">
        <v>70</v>
      </c>
      <c r="C255" s="180" t="n">
        <f aca="false">SUM(D255:P255)</f>
        <v>0</v>
      </c>
      <c r="D255" s="163"/>
      <c r="E255" s="163"/>
      <c r="F255" s="163"/>
      <c r="G255" s="163"/>
      <c r="H255" s="163"/>
      <c r="I255" s="163"/>
      <c r="J255" s="163"/>
      <c r="K255" s="173"/>
      <c r="L255" s="163"/>
      <c r="M255" s="163"/>
      <c r="N255" s="163"/>
      <c r="O255" s="163"/>
      <c r="P255" s="163"/>
      <c r="Q255" s="165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7"/>
      <c r="AB255" s="166"/>
      <c r="AC255" s="166"/>
      <c r="AD255" s="168"/>
      <c r="AE255" s="165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7"/>
      <c r="AP255" s="166"/>
      <c r="AQ255" s="166"/>
      <c r="AR255" s="168"/>
    </row>
    <row r="256" s="132" customFormat="true" ht="12.75" hidden="false" customHeight="false" outlineLevel="0" collapsed="false">
      <c r="A256" s="155" t="n">
        <v>34</v>
      </c>
      <c r="B256" s="156" t="s">
        <v>71</v>
      </c>
      <c r="C256" s="146" t="n">
        <f aca="false">SUM(C257)</f>
        <v>0</v>
      </c>
      <c r="D256" s="157" t="n">
        <f aca="false">SUM(D257)</f>
        <v>0</v>
      </c>
      <c r="E256" s="157" t="n">
        <f aca="false">SUM(E257)</f>
        <v>0</v>
      </c>
      <c r="F256" s="157" t="n">
        <f aca="false">SUM(F257)</f>
        <v>0</v>
      </c>
      <c r="G256" s="157" t="n">
        <f aca="false">SUM(G257)</f>
        <v>0</v>
      </c>
      <c r="H256" s="157" t="n">
        <f aca="false">SUM(H257)</f>
        <v>0</v>
      </c>
      <c r="I256" s="157" t="n">
        <f aca="false">SUM(I257)</f>
        <v>0</v>
      </c>
      <c r="J256" s="157" t="n">
        <f aca="false">SUM(J257)</f>
        <v>0</v>
      </c>
      <c r="K256" s="157" t="n">
        <f aca="false">SUM(K257)</f>
        <v>0</v>
      </c>
      <c r="L256" s="157" t="n">
        <f aca="false">SUM(L257)</f>
        <v>0</v>
      </c>
      <c r="M256" s="157" t="n">
        <f aca="false">SUM(M257)</f>
        <v>0</v>
      </c>
      <c r="N256" s="157" t="n">
        <f aca="false">SUM(N257)</f>
        <v>0</v>
      </c>
      <c r="O256" s="157" t="n">
        <f aca="false">SUM(O257)</f>
        <v>0</v>
      </c>
      <c r="P256" s="157" t="n">
        <f aca="false">SUM(P257)</f>
        <v>0</v>
      </c>
      <c r="Q256" s="146" t="n">
        <f aca="false">SUM(R256:AD256)</f>
        <v>0</v>
      </c>
      <c r="R256" s="157"/>
      <c r="S256" s="157"/>
      <c r="T256" s="157"/>
      <c r="U256" s="157"/>
      <c r="V256" s="157"/>
      <c r="W256" s="157"/>
      <c r="X256" s="157"/>
      <c r="Y256" s="173"/>
      <c r="Z256" s="157"/>
      <c r="AA256" s="159"/>
      <c r="AB256" s="159"/>
      <c r="AC256" s="159"/>
      <c r="AD256" s="158"/>
      <c r="AE256" s="146" t="n">
        <f aca="false">SUM(AF256:AR256)</f>
        <v>0</v>
      </c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9"/>
      <c r="AP256" s="159"/>
      <c r="AQ256" s="159"/>
      <c r="AR256" s="158"/>
    </row>
    <row r="257" customFormat="false" ht="12.75" hidden="false" customHeight="false" outlineLevel="0" collapsed="false">
      <c r="A257" s="160" t="n">
        <v>343</v>
      </c>
      <c r="B257" s="161" t="s">
        <v>72</v>
      </c>
      <c r="C257" s="180" t="n">
        <f aca="false">SUM(D257:P257)</f>
        <v>0</v>
      </c>
      <c r="D257" s="163"/>
      <c r="E257" s="163"/>
      <c r="F257" s="163"/>
      <c r="G257" s="163"/>
      <c r="H257" s="163"/>
      <c r="I257" s="163"/>
      <c r="J257" s="163"/>
      <c r="K257" s="173"/>
      <c r="L257" s="163"/>
      <c r="M257" s="163"/>
      <c r="N257" s="163"/>
      <c r="O257" s="163"/>
      <c r="P257" s="163"/>
      <c r="Q257" s="174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7"/>
      <c r="AB257" s="167"/>
      <c r="AC257" s="167"/>
      <c r="AD257" s="168"/>
      <c r="AE257" s="174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7"/>
      <c r="AP257" s="167"/>
      <c r="AQ257" s="167"/>
      <c r="AR257" s="168"/>
    </row>
    <row r="258" s="132" customFormat="true" ht="25.5" hidden="false" customHeight="false" outlineLevel="0" collapsed="false">
      <c r="A258" s="155" t="n">
        <v>36</v>
      </c>
      <c r="B258" s="156" t="s">
        <v>123</v>
      </c>
      <c r="C258" s="146" t="n">
        <f aca="false">SUM(C259:C260)</f>
        <v>0</v>
      </c>
      <c r="D258" s="157" t="n">
        <f aca="false">SUM(D259:D260)</f>
        <v>0</v>
      </c>
      <c r="E258" s="157" t="n">
        <f aca="false">SUM(E259:E260)</f>
        <v>0</v>
      </c>
      <c r="F258" s="157" t="n">
        <f aca="false">SUM(F259:F260)</f>
        <v>0</v>
      </c>
      <c r="G258" s="157" t="n">
        <f aca="false">SUM(G259:G260)</f>
        <v>0</v>
      </c>
      <c r="H258" s="157" t="n">
        <f aca="false">SUM(H259:H260)</f>
        <v>0</v>
      </c>
      <c r="I258" s="157" t="n">
        <f aca="false">SUM(I259:I260)</f>
        <v>0</v>
      </c>
      <c r="J258" s="157" t="n">
        <f aca="false">SUM(J259:J260)</f>
        <v>0</v>
      </c>
      <c r="K258" s="157" t="n">
        <f aca="false">SUM(K259:K260)</f>
        <v>0</v>
      </c>
      <c r="L258" s="157" t="n">
        <f aca="false">SUM(L259:L260)</f>
        <v>0</v>
      </c>
      <c r="M258" s="157" t="n">
        <f aca="false">SUM(M259:M260)</f>
        <v>0</v>
      </c>
      <c r="N258" s="157" t="n">
        <f aca="false">SUM(N259:N260)</f>
        <v>0</v>
      </c>
      <c r="O258" s="157" t="n">
        <f aca="false">SUM(O259:O260)</f>
        <v>0</v>
      </c>
      <c r="P258" s="157" t="n">
        <f aca="false">SUM(P259:P260)</f>
        <v>0</v>
      </c>
      <c r="Q258" s="146" t="n">
        <f aca="false">SUM(R258:AD258)</f>
        <v>0</v>
      </c>
      <c r="R258" s="157"/>
      <c r="S258" s="157"/>
      <c r="T258" s="157"/>
      <c r="U258" s="157"/>
      <c r="V258" s="157"/>
      <c r="W258" s="157"/>
      <c r="X258" s="157"/>
      <c r="Y258" s="173"/>
      <c r="Z258" s="157"/>
      <c r="AA258" s="159"/>
      <c r="AB258" s="159"/>
      <c r="AC258" s="159"/>
      <c r="AD258" s="158"/>
      <c r="AE258" s="146" t="n">
        <f aca="false">SUM(AF258:AR258)</f>
        <v>0</v>
      </c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9"/>
      <c r="AP258" s="159"/>
      <c r="AQ258" s="159"/>
      <c r="AR258" s="158"/>
    </row>
    <row r="259" customFormat="false" ht="12.75" hidden="false" customHeight="false" outlineLevel="0" collapsed="false">
      <c r="A259" s="160" t="n">
        <v>368</v>
      </c>
      <c r="B259" s="161" t="s">
        <v>124</v>
      </c>
      <c r="C259" s="180" t="n">
        <f aca="false">SUM(D259:P259)</f>
        <v>0</v>
      </c>
      <c r="D259" s="163"/>
      <c r="E259" s="163"/>
      <c r="F259" s="163"/>
      <c r="G259" s="163"/>
      <c r="H259" s="163"/>
      <c r="I259" s="163"/>
      <c r="J259" s="163"/>
      <c r="K259" s="173"/>
      <c r="L259" s="163"/>
      <c r="M259" s="163"/>
      <c r="N259" s="163"/>
      <c r="O259" s="163"/>
      <c r="P259" s="163"/>
      <c r="Q259" s="174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7"/>
      <c r="AB259" s="167"/>
      <c r="AC259" s="167"/>
      <c r="AD259" s="168"/>
      <c r="AE259" s="174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7"/>
      <c r="AP259" s="167"/>
      <c r="AQ259" s="167"/>
      <c r="AR259" s="168"/>
    </row>
    <row r="260" customFormat="false" ht="25.5" hidden="false" customHeight="false" outlineLevel="0" collapsed="false">
      <c r="A260" s="160" t="n">
        <v>369</v>
      </c>
      <c r="B260" s="161" t="s">
        <v>125</v>
      </c>
      <c r="C260" s="180" t="n">
        <f aca="false">SUM(D260:P260)</f>
        <v>0</v>
      </c>
      <c r="D260" s="163"/>
      <c r="E260" s="163"/>
      <c r="F260" s="163"/>
      <c r="G260" s="163"/>
      <c r="H260" s="163"/>
      <c r="I260" s="163"/>
      <c r="J260" s="163"/>
      <c r="K260" s="173"/>
      <c r="L260" s="163"/>
      <c r="M260" s="163"/>
      <c r="N260" s="163"/>
      <c r="O260" s="163"/>
      <c r="P260" s="163"/>
      <c r="Q260" s="174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7"/>
      <c r="AB260" s="167"/>
      <c r="AC260" s="167"/>
      <c r="AD260" s="168"/>
      <c r="AE260" s="174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7"/>
      <c r="AP260" s="167"/>
      <c r="AQ260" s="167"/>
      <c r="AR260" s="168"/>
    </row>
    <row r="261" s="132" customFormat="true" ht="12.75" hidden="false" customHeight="false" outlineLevel="0" collapsed="false">
      <c r="A261" s="155" t="n">
        <v>4</v>
      </c>
      <c r="B261" s="156" t="s">
        <v>79</v>
      </c>
      <c r="C261" s="146" t="n">
        <f aca="false">SUM(C262)</f>
        <v>0</v>
      </c>
      <c r="D261" s="157" t="n">
        <f aca="false">SUM(D262)</f>
        <v>0</v>
      </c>
      <c r="E261" s="157" t="n">
        <f aca="false">SUM(E262)</f>
        <v>0</v>
      </c>
      <c r="F261" s="157" t="n">
        <f aca="false">SUM(F262)</f>
        <v>0</v>
      </c>
      <c r="G261" s="157" t="n">
        <f aca="false">SUM(G262)</f>
        <v>0</v>
      </c>
      <c r="H261" s="157" t="n">
        <f aca="false">SUM(H262)</f>
        <v>0</v>
      </c>
      <c r="I261" s="157" t="n">
        <f aca="false">SUM(I262)</f>
        <v>0</v>
      </c>
      <c r="J261" s="157" t="n">
        <f aca="false">SUM(J262)</f>
        <v>0</v>
      </c>
      <c r="K261" s="157" t="n">
        <f aca="false">SUM(K262)</f>
        <v>0</v>
      </c>
      <c r="L261" s="157" t="n">
        <f aca="false">SUM(L262)</f>
        <v>0</v>
      </c>
      <c r="M261" s="157" t="n">
        <f aca="false">SUM(M262)</f>
        <v>0</v>
      </c>
      <c r="N261" s="157" t="n">
        <f aca="false">SUM(N262)</f>
        <v>0</v>
      </c>
      <c r="O261" s="157" t="n">
        <f aca="false">SUM(O262)</f>
        <v>0</v>
      </c>
      <c r="P261" s="157" t="n">
        <f aca="false">SUM(P262)</f>
        <v>0</v>
      </c>
      <c r="Q261" s="146" t="n">
        <f aca="false">SUM(Q262)</f>
        <v>0</v>
      </c>
      <c r="R261" s="157" t="n">
        <f aca="false">SUM(R262)</f>
        <v>0</v>
      </c>
      <c r="S261" s="157" t="n">
        <f aca="false">SUM(S262)</f>
        <v>0</v>
      </c>
      <c r="T261" s="157" t="n">
        <f aca="false">SUM(T262)</f>
        <v>0</v>
      </c>
      <c r="U261" s="157" t="n">
        <f aca="false">SUM(U262)</f>
        <v>0</v>
      </c>
      <c r="V261" s="157" t="n">
        <f aca="false">SUM(V262)</f>
        <v>0</v>
      </c>
      <c r="W261" s="157" t="n">
        <f aca="false">SUM(W262)</f>
        <v>0</v>
      </c>
      <c r="X261" s="157" t="n">
        <f aca="false">SUM(X262)</f>
        <v>0</v>
      </c>
      <c r="Y261" s="157" t="n">
        <f aca="false">SUM(Y262)</f>
        <v>0</v>
      </c>
      <c r="Z261" s="157" t="n">
        <f aca="false">SUM(Z262)</f>
        <v>0</v>
      </c>
      <c r="AA261" s="159" t="n">
        <f aca="false">SUM(AA262)</f>
        <v>0</v>
      </c>
      <c r="AB261" s="159" t="n">
        <f aca="false">SUM(AB262)</f>
        <v>0</v>
      </c>
      <c r="AC261" s="159" t="n">
        <f aca="false">SUM(AC262)</f>
        <v>0</v>
      </c>
      <c r="AD261" s="158" t="n">
        <f aca="false">SUM(AD262)</f>
        <v>0</v>
      </c>
      <c r="AE261" s="146" t="n">
        <f aca="false">SUM(AE262)</f>
        <v>0</v>
      </c>
      <c r="AF261" s="157" t="n">
        <f aca="false">SUM(AF262)</f>
        <v>0</v>
      </c>
      <c r="AG261" s="157" t="n">
        <f aca="false">SUM(AG262)</f>
        <v>0</v>
      </c>
      <c r="AH261" s="157" t="n">
        <f aca="false">SUM(AH262)</f>
        <v>0</v>
      </c>
      <c r="AI261" s="157" t="n">
        <f aca="false">SUM(AI262)</f>
        <v>0</v>
      </c>
      <c r="AJ261" s="157" t="n">
        <f aca="false">SUM(AJ262)</f>
        <v>0</v>
      </c>
      <c r="AK261" s="157" t="n">
        <f aca="false">SUM(AK262)</f>
        <v>0</v>
      </c>
      <c r="AL261" s="157" t="n">
        <f aca="false">SUM(AL262)</f>
        <v>0</v>
      </c>
      <c r="AM261" s="157" t="n">
        <f aca="false">SUM(AM262)</f>
        <v>0</v>
      </c>
      <c r="AN261" s="157" t="n">
        <f aca="false">SUM(AN262)</f>
        <v>0</v>
      </c>
      <c r="AO261" s="159" t="n">
        <f aca="false">SUM(AO262)</f>
        <v>0</v>
      </c>
      <c r="AP261" s="159" t="n">
        <f aca="false">SUM(AP262)</f>
        <v>0</v>
      </c>
      <c r="AQ261" s="159" t="n">
        <f aca="false">SUM(AQ262)</f>
        <v>0</v>
      </c>
      <c r="AR261" s="158" t="n">
        <f aca="false">SUM(AR262)</f>
        <v>0</v>
      </c>
    </row>
    <row r="262" s="132" customFormat="true" ht="25.5" hidden="false" customHeight="false" outlineLevel="0" collapsed="false">
      <c r="A262" s="155" t="n">
        <v>42</v>
      </c>
      <c r="B262" s="156" t="s">
        <v>80</v>
      </c>
      <c r="C262" s="146" t="n">
        <f aca="false">SUM(C263:C266)</f>
        <v>0</v>
      </c>
      <c r="D262" s="157" t="n">
        <f aca="false">SUM(D263:D266)</f>
        <v>0</v>
      </c>
      <c r="E262" s="157" t="n">
        <f aca="false">SUM(E263:E266)</f>
        <v>0</v>
      </c>
      <c r="F262" s="157" t="n">
        <f aca="false">SUM(F263:F266)</f>
        <v>0</v>
      </c>
      <c r="G262" s="157" t="n">
        <f aca="false">SUM(G263:G266)</f>
        <v>0</v>
      </c>
      <c r="H262" s="157" t="n">
        <f aca="false">SUM(H263:H266)</f>
        <v>0</v>
      </c>
      <c r="I262" s="157" t="n">
        <f aca="false">SUM(I263:I266)</f>
        <v>0</v>
      </c>
      <c r="J262" s="157" t="n">
        <f aca="false">SUM(J263:J266)</f>
        <v>0</v>
      </c>
      <c r="K262" s="157" t="n">
        <f aca="false">SUM(K263:K266)</f>
        <v>0</v>
      </c>
      <c r="L262" s="157" t="n">
        <f aca="false">SUM(L263:L266)</f>
        <v>0</v>
      </c>
      <c r="M262" s="157" t="n">
        <f aca="false">SUM(M263:M266)</f>
        <v>0</v>
      </c>
      <c r="N262" s="157" t="n">
        <f aca="false">SUM(N263:N266)</f>
        <v>0</v>
      </c>
      <c r="O262" s="157" t="n">
        <f aca="false">SUM(O263:O266)</f>
        <v>0</v>
      </c>
      <c r="P262" s="157" t="n">
        <f aca="false">SUM(P263:P266)</f>
        <v>0</v>
      </c>
      <c r="Q262" s="146" t="n">
        <f aca="false">SUM(R262:AD262)</f>
        <v>0</v>
      </c>
      <c r="R262" s="157"/>
      <c r="S262" s="157"/>
      <c r="T262" s="157"/>
      <c r="U262" s="157"/>
      <c r="V262" s="157"/>
      <c r="W262" s="157"/>
      <c r="X262" s="157"/>
      <c r="Y262" s="173"/>
      <c r="Z262" s="157"/>
      <c r="AA262" s="159"/>
      <c r="AB262" s="159"/>
      <c r="AC262" s="159"/>
      <c r="AD262" s="158"/>
      <c r="AE262" s="146" t="n">
        <f aca="false">SUM(AF262:AR262)</f>
        <v>0</v>
      </c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9"/>
      <c r="AP262" s="159"/>
      <c r="AQ262" s="159"/>
      <c r="AR262" s="158"/>
    </row>
    <row r="263" customFormat="false" ht="12.75" hidden="false" customHeight="false" outlineLevel="0" collapsed="false">
      <c r="A263" s="160" t="n">
        <v>421</v>
      </c>
      <c r="B263" s="161" t="s">
        <v>81</v>
      </c>
      <c r="C263" s="180" t="n">
        <f aca="false">SUM(D263:P263)</f>
        <v>0</v>
      </c>
      <c r="D263" s="163"/>
      <c r="E263" s="163"/>
      <c r="F263" s="163"/>
      <c r="G263" s="163"/>
      <c r="H263" s="163"/>
      <c r="I263" s="163"/>
      <c r="J263" s="163"/>
      <c r="K263" s="173"/>
      <c r="L263" s="163"/>
      <c r="M263" s="163"/>
      <c r="N263" s="163"/>
      <c r="O263" s="163"/>
      <c r="P263" s="163"/>
      <c r="Q263" s="165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7"/>
      <c r="AB263" s="167"/>
      <c r="AC263" s="167"/>
      <c r="AD263" s="168"/>
      <c r="AE263" s="165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7"/>
      <c r="AP263" s="167"/>
      <c r="AQ263" s="167"/>
      <c r="AR263" s="168"/>
    </row>
    <row r="264" customFormat="false" ht="12.75" hidden="false" customHeight="false" outlineLevel="0" collapsed="false">
      <c r="A264" s="160" t="n">
        <v>422</v>
      </c>
      <c r="B264" s="161" t="s">
        <v>82</v>
      </c>
      <c r="C264" s="180" t="n">
        <f aca="false">SUM(D264:P264)</f>
        <v>0</v>
      </c>
      <c r="D264" s="163"/>
      <c r="E264" s="163"/>
      <c r="F264" s="163"/>
      <c r="G264" s="163"/>
      <c r="H264" s="163"/>
      <c r="I264" s="163"/>
      <c r="J264" s="163"/>
      <c r="K264" s="173"/>
      <c r="L264" s="163"/>
      <c r="M264" s="163"/>
      <c r="N264" s="163"/>
      <c r="O264" s="163"/>
      <c r="P264" s="163"/>
      <c r="Q264" s="165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7"/>
      <c r="AB264" s="167"/>
      <c r="AC264" s="167"/>
      <c r="AD264" s="168"/>
      <c r="AE264" s="165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7"/>
      <c r="AP264" s="167"/>
      <c r="AQ264" s="167"/>
      <c r="AR264" s="168"/>
    </row>
    <row r="265" customFormat="false" ht="12.75" hidden="false" customHeight="false" outlineLevel="0" collapsed="false">
      <c r="A265" s="160" t="n">
        <v>423</v>
      </c>
      <c r="B265" s="161" t="s">
        <v>83</v>
      </c>
      <c r="C265" s="180" t="n">
        <f aca="false">SUM(D265:P265)</f>
        <v>0</v>
      </c>
      <c r="D265" s="163"/>
      <c r="E265" s="163"/>
      <c r="F265" s="163"/>
      <c r="G265" s="163"/>
      <c r="H265" s="163"/>
      <c r="I265" s="163"/>
      <c r="J265" s="163"/>
      <c r="K265" s="173"/>
      <c r="L265" s="163"/>
      <c r="M265" s="163"/>
      <c r="N265" s="163"/>
      <c r="O265" s="163"/>
      <c r="P265" s="163"/>
      <c r="Q265" s="165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7"/>
      <c r="AB265" s="167"/>
      <c r="AC265" s="167"/>
      <c r="AD265" s="168"/>
      <c r="AE265" s="165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7"/>
      <c r="AP265" s="167"/>
      <c r="AQ265" s="167"/>
      <c r="AR265" s="168"/>
    </row>
    <row r="266" customFormat="false" ht="25.5" hidden="false" customHeight="false" outlineLevel="0" collapsed="false">
      <c r="A266" s="160" t="n">
        <v>424</v>
      </c>
      <c r="B266" s="161" t="s">
        <v>84</v>
      </c>
      <c r="C266" s="180" t="n">
        <f aca="false">SUM(D266:P266)</f>
        <v>0</v>
      </c>
      <c r="D266" s="163"/>
      <c r="E266" s="163"/>
      <c r="F266" s="163"/>
      <c r="G266" s="163"/>
      <c r="H266" s="163"/>
      <c r="I266" s="163"/>
      <c r="J266" s="163"/>
      <c r="K266" s="173"/>
      <c r="L266" s="163"/>
      <c r="M266" s="163"/>
      <c r="N266" s="163"/>
      <c r="O266" s="163"/>
      <c r="P266" s="163"/>
      <c r="Q266" s="165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7"/>
      <c r="AB266" s="167"/>
      <c r="AC266" s="167"/>
      <c r="AD266" s="168"/>
      <c r="AE266" s="165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7"/>
      <c r="AP266" s="167"/>
      <c r="AQ266" s="167"/>
      <c r="AR266" s="168"/>
    </row>
    <row r="267" s="132" customFormat="true" ht="25.5" hidden="false" customHeight="true" outlineLevel="0" collapsed="false">
      <c r="A267" s="150" t="s">
        <v>130</v>
      </c>
      <c r="B267" s="151" t="s">
        <v>131</v>
      </c>
      <c r="C267" s="146" t="n">
        <f aca="false">SUM(C268,C284)</f>
        <v>0</v>
      </c>
      <c r="D267" s="152" t="n">
        <f aca="false">SUM(D268,D284)</f>
        <v>0</v>
      </c>
      <c r="E267" s="152" t="n">
        <f aca="false">SUM(E268,E284)</f>
        <v>0</v>
      </c>
      <c r="F267" s="152" t="n">
        <f aca="false">SUM(F268,F284)</f>
        <v>0</v>
      </c>
      <c r="G267" s="152" t="n">
        <f aca="false">SUM(G268,G284)</f>
        <v>0</v>
      </c>
      <c r="H267" s="152" t="n">
        <f aca="false">SUM(H268,H284)</f>
        <v>0</v>
      </c>
      <c r="I267" s="152" t="n">
        <f aca="false">SUM(I268,I284)</f>
        <v>0</v>
      </c>
      <c r="J267" s="152" t="n">
        <f aca="false">SUM(J268,J284)</f>
        <v>0</v>
      </c>
      <c r="K267" s="152" t="n">
        <f aca="false">SUM(K268,K284)</f>
        <v>0</v>
      </c>
      <c r="L267" s="152" t="n">
        <f aca="false">SUM(L268,L284)</f>
        <v>0</v>
      </c>
      <c r="M267" s="152" t="n">
        <f aca="false">SUM(M268,M284)</f>
        <v>0</v>
      </c>
      <c r="N267" s="152" t="n">
        <f aca="false">SUM(N268,N284)</f>
        <v>0</v>
      </c>
      <c r="O267" s="152" t="n">
        <f aca="false">SUM(O268,O284)</f>
        <v>0</v>
      </c>
      <c r="P267" s="152" t="n">
        <f aca="false">SUM(P268,P284)</f>
        <v>0</v>
      </c>
      <c r="Q267" s="146" t="n">
        <f aca="false">SUM(Q268,Q284)</f>
        <v>0</v>
      </c>
      <c r="R267" s="152" t="n">
        <f aca="false">SUM(R268,R284)</f>
        <v>0</v>
      </c>
      <c r="S267" s="152" t="n">
        <f aca="false">SUM(S268,S284)</f>
        <v>0</v>
      </c>
      <c r="T267" s="152" t="n">
        <f aca="false">SUM(T268,T284)</f>
        <v>0</v>
      </c>
      <c r="U267" s="152" t="n">
        <f aca="false">SUM(U268,U284)</f>
        <v>0</v>
      </c>
      <c r="V267" s="152" t="n">
        <f aca="false">SUM(V268,V284)</f>
        <v>0</v>
      </c>
      <c r="W267" s="152" t="n">
        <f aca="false">SUM(W268,W284)</f>
        <v>0</v>
      </c>
      <c r="X267" s="152" t="n">
        <f aca="false">SUM(X268,X284)</f>
        <v>0</v>
      </c>
      <c r="Y267" s="152" t="n">
        <f aca="false">SUM(Y268,Y284)</f>
        <v>0</v>
      </c>
      <c r="Z267" s="152" t="n">
        <f aca="false">SUM(Z268,Z284)</f>
        <v>0</v>
      </c>
      <c r="AA267" s="154" t="n">
        <f aca="false">SUM(AA268,AA284)</f>
        <v>0</v>
      </c>
      <c r="AB267" s="152" t="n">
        <f aca="false">SUM(AB268,AB284)</f>
        <v>0</v>
      </c>
      <c r="AC267" s="152" t="n">
        <f aca="false">SUM(AC268,AC284)</f>
        <v>0</v>
      </c>
      <c r="AD267" s="153" t="n">
        <f aca="false">SUM(AD268,AD284)</f>
        <v>0</v>
      </c>
      <c r="AE267" s="146" t="n">
        <f aca="false">SUM(AE268,AE284)</f>
        <v>0</v>
      </c>
      <c r="AF267" s="152" t="n">
        <f aca="false">SUM(AF268,AF284)</f>
        <v>0</v>
      </c>
      <c r="AG267" s="152" t="n">
        <f aca="false">SUM(AG268,AG284)</f>
        <v>0</v>
      </c>
      <c r="AH267" s="152" t="n">
        <f aca="false">SUM(AH268,AH284)</f>
        <v>0</v>
      </c>
      <c r="AI267" s="152" t="n">
        <f aca="false">SUM(AI268,AI284)</f>
        <v>0</v>
      </c>
      <c r="AJ267" s="152" t="n">
        <f aca="false">SUM(AJ268,AJ284)</f>
        <v>0</v>
      </c>
      <c r="AK267" s="152" t="n">
        <f aca="false">SUM(AK268,AK284)</f>
        <v>0</v>
      </c>
      <c r="AL267" s="152" t="n">
        <f aca="false">SUM(AL268,AL284)</f>
        <v>0</v>
      </c>
      <c r="AM267" s="152" t="n">
        <f aca="false">SUM(AM268,AM284)</f>
        <v>0</v>
      </c>
      <c r="AN267" s="152" t="n">
        <f aca="false">SUM(AN268,AN284)</f>
        <v>0</v>
      </c>
      <c r="AO267" s="154" t="n">
        <f aca="false">SUM(AO268,AO284)</f>
        <v>0</v>
      </c>
      <c r="AP267" s="152" t="n">
        <f aca="false">SUM(AP268,AP284)</f>
        <v>0</v>
      </c>
      <c r="AQ267" s="152" t="n">
        <f aca="false">SUM(AQ268,AQ284)</f>
        <v>0</v>
      </c>
      <c r="AR267" s="153" t="n">
        <f aca="false">SUM(AR268,AR284)</f>
        <v>0</v>
      </c>
    </row>
    <row r="268" s="132" customFormat="true" ht="12.75" hidden="false" customHeight="false" outlineLevel="0" collapsed="false">
      <c r="A268" s="155" t="n">
        <v>3</v>
      </c>
      <c r="B268" s="156" t="s">
        <v>60</v>
      </c>
      <c r="C268" s="146" t="n">
        <f aca="false">SUM(C269,C273,C279,C281)</f>
        <v>0</v>
      </c>
      <c r="D268" s="157" t="n">
        <f aca="false">SUM(D269,D273,D279,D281)</f>
        <v>0</v>
      </c>
      <c r="E268" s="157" t="n">
        <f aca="false">SUM(E269,E273,E279,E281)</f>
        <v>0</v>
      </c>
      <c r="F268" s="157" t="n">
        <f aca="false">SUM(F269,F273,F279,F281)</f>
        <v>0</v>
      </c>
      <c r="G268" s="157" t="n">
        <f aca="false">SUM(G269,G273,G279,G281)</f>
        <v>0</v>
      </c>
      <c r="H268" s="157" t="n">
        <f aca="false">SUM(H269,H273,H279,H281)</f>
        <v>0</v>
      </c>
      <c r="I268" s="157" t="n">
        <f aca="false">SUM(I269,I273,I279,I281)</f>
        <v>0</v>
      </c>
      <c r="J268" s="157" t="n">
        <f aca="false">SUM(J269,J273,J279,J281)</f>
        <v>0</v>
      </c>
      <c r="K268" s="157" t="n">
        <f aca="false">SUM(K269,K273,K279,K281)</f>
        <v>0</v>
      </c>
      <c r="L268" s="157" t="n">
        <f aca="false">SUM(L269,L273,L279,L281)</f>
        <v>0</v>
      </c>
      <c r="M268" s="157" t="n">
        <f aca="false">SUM(M269,M273,M279,M281)</f>
        <v>0</v>
      </c>
      <c r="N268" s="157" t="n">
        <f aca="false">SUM(N269,N273,N279,N281)</f>
        <v>0</v>
      </c>
      <c r="O268" s="157" t="n">
        <f aca="false">SUM(O269,O273,O279,O281)</f>
        <v>0</v>
      </c>
      <c r="P268" s="157" t="n">
        <f aca="false">SUM(P269,P273,P279,P281)</f>
        <v>0</v>
      </c>
      <c r="Q268" s="146" t="n">
        <f aca="false">SUM(Q269,Q273,Q279,Q281)</f>
        <v>0</v>
      </c>
      <c r="R268" s="157" t="n">
        <f aca="false">SUM(R269,R273,R279,R281)</f>
        <v>0</v>
      </c>
      <c r="S268" s="157" t="n">
        <f aca="false">SUM(S269,S273,S279,S281)</f>
        <v>0</v>
      </c>
      <c r="T268" s="157" t="n">
        <f aca="false">SUM(T269,T273,T279,T281)</f>
        <v>0</v>
      </c>
      <c r="U268" s="157" t="n">
        <f aca="false">SUM(U269,U273,U279,U281)</f>
        <v>0</v>
      </c>
      <c r="V268" s="157" t="n">
        <f aca="false">SUM(V269,V273,V279,V281)</f>
        <v>0</v>
      </c>
      <c r="W268" s="157" t="n">
        <f aca="false">SUM(W269,W273,W279,W281)</f>
        <v>0</v>
      </c>
      <c r="X268" s="157" t="n">
        <f aca="false">SUM(X269,X273,X279,X281)</f>
        <v>0</v>
      </c>
      <c r="Y268" s="157" t="n">
        <f aca="false">SUM(Y269,Y273,Y279,Y281)</f>
        <v>0</v>
      </c>
      <c r="Z268" s="157" t="n">
        <f aca="false">SUM(Z269,Z273,Z279,Z281)</f>
        <v>0</v>
      </c>
      <c r="AA268" s="159" t="n">
        <f aca="false">SUM(AA269,AA273,AA279,AA281)</f>
        <v>0</v>
      </c>
      <c r="AB268" s="157" t="n">
        <f aca="false">SUM(AB269,AB273,AB279,AB281)</f>
        <v>0</v>
      </c>
      <c r="AC268" s="157" t="n">
        <f aca="false">SUM(AC269,AC273,AC279,AC281)</f>
        <v>0</v>
      </c>
      <c r="AD268" s="158" t="n">
        <f aca="false">SUM(AD269,AD273,AD279,AD281)</f>
        <v>0</v>
      </c>
      <c r="AE268" s="146" t="n">
        <f aca="false">SUM(AE269,AE273,AE279,AE281)</f>
        <v>0</v>
      </c>
      <c r="AF268" s="157" t="n">
        <f aca="false">SUM(AF269,AF273,AF279,AF281)</f>
        <v>0</v>
      </c>
      <c r="AG268" s="157" t="n">
        <f aca="false">SUM(AG269,AG273,AG279,AG281)</f>
        <v>0</v>
      </c>
      <c r="AH268" s="157" t="n">
        <f aca="false">SUM(AH269,AH273,AH279,AH281)</f>
        <v>0</v>
      </c>
      <c r="AI268" s="157" t="n">
        <f aca="false">SUM(AI269,AI273,AI279,AI281)</f>
        <v>0</v>
      </c>
      <c r="AJ268" s="157" t="n">
        <f aca="false">SUM(AJ269,AJ273,AJ279,AJ281)</f>
        <v>0</v>
      </c>
      <c r="AK268" s="157" t="n">
        <f aca="false">SUM(AK269,AK273,AK279,AK281)</f>
        <v>0</v>
      </c>
      <c r="AL268" s="157" t="n">
        <f aca="false">SUM(AL269,AL273,AL279,AL281)</f>
        <v>0</v>
      </c>
      <c r="AM268" s="157" t="n">
        <f aca="false">SUM(AM269,AM273,AM279,AM281)</f>
        <v>0</v>
      </c>
      <c r="AN268" s="157" t="n">
        <f aca="false">SUM(AN269,AN273,AN279,AN281)</f>
        <v>0</v>
      </c>
      <c r="AO268" s="159" t="n">
        <f aca="false">SUM(AO269,AO273,AO279,AO281)</f>
        <v>0</v>
      </c>
      <c r="AP268" s="157" t="n">
        <f aca="false">SUM(AP269,AP273,AP279,AP281)</f>
        <v>0</v>
      </c>
      <c r="AQ268" s="157" t="n">
        <f aca="false">SUM(AQ269,AQ273,AQ279,AQ281)</f>
        <v>0</v>
      </c>
      <c r="AR268" s="158" t="n">
        <f aca="false">SUM(AR269,AR273,AR279,AR281)</f>
        <v>0</v>
      </c>
    </row>
    <row r="269" s="132" customFormat="true" ht="12.75" hidden="false" customHeight="false" outlineLevel="0" collapsed="false">
      <c r="A269" s="155" t="n">
        <v>31</v>
      </c>
      <c r="B269" s="156" t="s">
        <v>61</v>
      </c>
      <c r="C269" s="146" t="n">
        <f aca="false">SUM(C270:C272)</f>
        <v>0</v>
      </c>
      <c r="D269" s="157" t="n">
        <f aca="false">SUM(D270:D272)</f>
        <v>0</v>
      </c>
      <c r="E269" s="157" t="n">
        <f aca="false">SUM(E270:E272)</f>
        <v>0</v>
      </c>
      <c r="F269" s="157" t="n">
        <f aca="false">SUM(F270:F272)</f>
        <v>0</v>
      </c>
      <c r="G269" s="157" t="n">
        <f aca="false">SUM(G270:G272)</f>
        <v>0</v>
      </c>
      <c r="H269" s="157" t="n">
        <f aca="false">SUM(H270:H272)</f>
        <v>0</v>
      </c>
      <c r="I269" s="157" t="n">
        <f aca="false">SUM(I270:I272)</f>
        <v>0</v>
      </c>
      <c r="J269" s="157" t="n">
        <f aca="false">SUM(J270:J272)</f>
        <v>0</v>
      </c>
      <c r="K269" s="157" t="n">
        <f aca="false">SUM(K270:K272)</f>
        <v>0</v>
      </c>
      <c r="L269" s="157" t="n">
        <f aca="false">SUM(L270:L272)</f>
        <v>0</v>
      </c>
      <c r="M269" s="157" t="n">
        <f aca="false">SUM(M270:M272)</f>
        <v>0</v>
      </c>
      <c r="N269" s="157" t="n">
        <f aca="false">SUM(N270:N272)</f>
        <v>0</v>
      </c>
      <c r="O269" s="157" t="n">
        <f aca="false">SUM(O270:O272)</f>
        <v>0</v>
      </c>
      <c r="P269" s="157" t="n">
        <f aca="false">SUM(P270:P272)</f>
        <v>0</v>
      </c>
      <c r="Q269" s="146" t="n">
        <f aca="false">SUM(R269:AD269)</f>
        <v>0</v>
      </c>
      <c r="R269" s="157"/>
      <c r="S269" s="157"/>
      <c r="T269" s="157"/>
      <c r="U269" s="157"/>
      <c r="V269" s="157"/>
      <c r="W269" s="157"/>
      <c r="X269" s="157"/>
      <c r="Y269" s="170"/>
      <c r="Z269" s="157"/>
      <c r="AA269" s="159"/>
      <c r="AB269" s="157"/>
      <c r="AC269" s="157"/>
      <c r="AD269" s="158"/>
      <c r="AE269" s="146" t="n">
        <f aca="false">SUM(AF269:AR269)</f>
        <v>0</v>
      </c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9"/>
      <c r="AP269" s="157"/>
      <c r="AQ269" s="157"/>
      <c r="AR269" s="158"/>
    </row>
    <row r="270" customFormat="false" ht="12.75" hidden="false" customHeight="false" outlineLevel="0" collapsed="false">
      <c r="A270" s="160" t="n">
        <v>311</v>
      </c>
      <c r="B270" s="161" t="s">
        <v>62</v>
      </c>
      <c r="C270" s="180" t="n">
        <f aca="false">SUM(D270:P270)</f>
        <v>0</v>
      </c>
      <c r="D270" s="163"/>
      <c r="E270" s="163"/>
      <c r="F270" s="163"/>
      <c r="G270" s="163"/>
      <c r="H270" s="163"/>
      <c r="I270" s="163"/>
      <c r="J270" s="163"/>
      <c r="K270" s="173"/>
      <c r="L270" s="163"/>
      <c r="M270" s="163"/>
      <c r="N270" s="163"/>
      <c r="O270" s="163"/>
      <c r="P270" s="163"/>
      <c r="Q270" s="165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7"/>
      <c r="AB270" s="166"/>
      <c r="AC270" s="166"/>
      <c r="AD270" s="168"/>
      <c r="AE270" s="165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7"/>
      <c r="AP270" s="166"/>
      <c r="AQ270" s="166"/>
      <c r="AR270" s="168"/>
    </row>
    <row r="271" customFormat="false" ht="12.75" hidden="false" customHeight="false" outlineLevel="0" collapsed="false">
      <c r="A271" s="160" t="n">
        <v>312</v>
      </c>
      <c r="B271" s="161" t="s">
        <v>63</v>
      </c>
      <c r="C271" s="180" t="n">
        <f aca="false">SUM(D271:P271)</f>
        <v>0</v>
      </c>
      <c r="D271" s="163"/>
      <c r="E271" s="163"/>
      <c r="F271" s="163"/>
      <c r="G271" s="163"/>
      <c r="H271" s="163"/>
      <c r="I271" s="163"/>
      <c r="J271" s="163"/>
      <c r="K271" s="173"/>
      <c r="L271" s="163"/>
      <c r="M271" s="163"/>
      <c r="N271" s="163"/>
      <c r="O271" s="163"/>
      <c r="P271" s="163"/>
      <c r="Q271" s="165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7"/>
      <c r="AB271" s="166"/>
      <c r="AC271" s="166"/>
      <c r="AD271" s="168"/>
      <c r="AE271" s="165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7"/>
      <c r="AP271" s="166"/>
      <c r="AQ271" s="166"/>
      <c r="AR271" s="168"/>
    </row>
    <row r="272" customFormat="false" ht="12.75" hidden="false" customHeight="false" outlineLevel="0" collapsed="false">
      <c r="A272" s="160" t="n">
        <v>313</v>
      </c>
      <c r="B272" s="161" t="s">
        <v>64</v>
      </c>
      <c r="C272" s="180" t="n">
        <f aca="false">SUM(D272:P272)</f>
        <v>0</v>
      </c>
      <c r="D272" s="163"/>
      <c r="E272" s="163"/>
      <c r="F272" s="163"/>
      <c r="G272" s="163"/>
      <c r="H272" s="163"/>
      <c r="I272" s="163"/>
      <c r="J272" s="163"/>
      <c r="K272" s="173"/>
      <c r="L272" s="163"/>
      <c r="M272" s="163"/>
      <c r="N272" s="163"/>
      <c r="O272" s="163"/>
      <c r="P272" s="163"/>
      <c r="Q272" s="165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7"/>
      <c r="AB272" s="166"/>
      <c r="AC272" s="166"/>
      <c r="AD272" s="168"/>
      <c r="AE272" s="165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7"/>
      <c r="AP272" s="166"/>
      <c r="AQ272" s="166"/>
      <c r="AR272" s="168"/>
    </row>
    <row r="273" s="132" customFormat="true" ht="12.75" hidden="false" customHeight="false" outlineLevel="0" collapsed="false">
      <c r="A273" s="155" t="n">
        <v>32</v>
      </c>
      <c r="B273" s="156" t="s">
        <v>65</v>
      </c>
      <c r="C273" s="146" t="n">
        <f aca="false">SUM(C274:C278)</f>
        <v>0</v>
      </c>
      <c r="D273" s="157" t="n">
        <f aca="false">SUM(D274:D278)</f>
        <v>0</v>
      </c>
      <c r="E273" s="157" t="n">
        <f aca="false">SUM(E274:E278)</f>
        <v>0</v>
      </c>
      <c r="F273" s="157" t="n">
        <f aca="false">SUM(F274:F278)</f>
        <v>0</v>
      </c>
      <c r="G273" s="157" t="n">
        <f aca="false">SUM(G274:G278)</f>
        <v>0</v>
      </c>
      <c r="H273" s="157" t="n">
        <f aca="false">SUM(H274:H278)</f>
        <v>0</v>
      </c>
      <c r="I273" s="157" t="n">
        <f aca="false">SUM(I274:I278)</f>
        <v>0</v>
      </c>
      <c r="J273" s="157" t="n">
        <f aca="false">SUM(J274:J278)</f>
        <v>0</v>
      </c>
      <c r="K273" s="157" t="n">
        <f aca="false">SUM(K274:K278)</f>
        <v>0</v>
      </c>
      <c r="L273" s="157" t="n">
        <f aca="false">SUM(L274:L278)</f>
        <v>0</v>
      </c>
      <c r="M273" s="157" t="n">
        <f aca="false">SUM(M274:M278)</f>
        <v>0</v>
      </c>
      <c r="N273" s="157" t="n">
        <f aca="false">SUM(N274:N278)</f>
        <v>0</v>
      </c>
      <c r="O273" s="157" t="n">
        <f aca="false">SUM(O274:O278)</f>
        <v>0</v>
      </c>
      <c r="P273" s="157" t="n">
        <f aca="false">SUM(P274:P278)</f>
        <v>0</v>
      </c>
      <c r="Q273" s="146" t="n">
        <f aca="false">SUM(R273:AD273)</f>
        <v>0</v>
      </c>
      <c r="R273" s="157"/>
      <c r="S273" s="157"/>
      <c r="T273" s="157"/>
      <c r="U273" s="157"/>
      <c r="V273" s="157"/>
      <c r="W273" s="157"/>
      <c r="X273" s="157"/>
      <c r="Y273" s="170"/>
      <c r="Z273" s="157"/>
      <c r="AA273" s="159"/>
      <c r="AB273" s="157"/>
      <c r="AC273" s="157"/>
      <c r="AD273" s="158"/>
      <c r="AE273" s="146" t="n">
        <f aca="false">SUM(AF273:AR273)</f>
        <v>0</v>
      </c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9"/>
      <c r="AP273" s="157"/>
      <c r="AQ273" s="157"/>
      <c r="AR273" s="158"/>
    </row>
    <row r="274" customFormat="false" ht="12.75" hidden="false" customHeight="false" outlineLevel="0" collapsed="false">
      <c r="A274" s="160" t="n">
        <v>321</v>
      </c>
      <c r="B274" s="161" t="s">
        <v>66</v>
      </c>
      <c r="C274" s="180" t="n">
        <f aca="false">SUM(D274:P274)</f>
        <v>0</v>
      </c>
      <c r="D274" s="163"/>
      <c r="E274" s="163"/>
      <c r="F274" s="163"/>
      <c r="G274" s="163"/>
      <c r="H274" s="163"/>
      <c r="I274" s="163"/>
      <c r="J274" s="163"/>
      <c r="K274" s="173"/>
      <c r="L274" s="163"/>
      <c r="M274" s="163"/>
      <c r="N274" s="163"/>
      <c r="O274" s="163"/>
      <c r="P274" s="163"/>
      <c r="Q274" s="165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7"/>
      <c r="AB274" s="166"/>
      <c r="AC274" s="166"/>
      <c r="AD274" s="168"/>
      <c r="AE274" s="165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7"/>
      <c r="AP274" s="166"/>
      <c r="AQ274" s="166"/>
      <c r="AR274" s="168"/>
    </row>
    <row r="275" customFormat="false" ht="12.75" hidden="false" customHeight="false" outlineLevel="0" collapsed="false">
      <c r="A275" s="160" t="n">
        <v>322</v>
      </c>
      <c r="B275" s="161" t="s">
        <v>67</v>
      </c>
      <c r="C275" s="180" t="n">
        <f aca="false">SUM(D275:P275)</f>
        <v>0</v>
      </c>
      <c r="D275" s="163"/>
      <c r="E275" s="163"/>
      <c r="F275" s="163"/>
      <c r="G275" s="163"/>
      <c r="H275" s="163"/>
      <c r="I275" s="163"/>
      <c r="J275" s="163"/>
      <c r="K275" s="173"/>
      <c r="L275" s="163"/>
      <c r="M275" s="163"/>
      <c r="N275" s="163"/>
      <c r="O275" s="163"/>
      <c r="P275" s="163"/>
      <c r="Q275" s="165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7"/>
      <c r="AB275" s="166"/>
      <c r="AC275" s="166"/>
      <c r="AD275" s="168"/>
      <c r="AE275" s="165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7"/>
      <c r="AP275" s="166"/>
      <c r="AQ275" s="166"/>
      <c r="AR275" s="168"/>
    </row>
    <row r="276" customFormat="false" ht="12.75" hidden="false" customHeight="false" outlineLevel="0" collapsed="false">
      <c r="A276" s="160" t="n">
        <v>323</v>
      </c>
      <c r="B276" s="161" t="s">
        <v>68</v>
      </c>
      <c r="C276" s="180" t="n">
        <f aca="false">SUM(D276:P276)</f>
        <v>0</v>
      </c>
      <c r="D276" s="163"/>
      <c r="E276" s="163"/>
      <c r="F276" s="163"/>
      <c r="G276" s="163"/>
      <c r="H276" s="163"/>
      <c r="I276" s="163"/>
      <c r="J276" s="163"/>
      <c r="K276" s="173"/>
      <c r="L276" s="163"/>
      <c r="M276" s="163"/>
      <c r="N276" s="163"/>
      <c r="O276" s="163"/>
      <c r="P276" s="163"/>
      <c r="Q276" s="165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7"/>
      <c r="AB276" s="166"/>
      <c r="AC276" s="166"/>
      <c r="AD276" s="168"/>
      <c r="AE276" s="165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7"/>
      <c r="AP276" s="166"/>
      <c r="AQ276" s="166"/>
      <c r="AR276" s="168"/>
    </row>
    <row r="277" customFormat="false" ht="25.5" hidden="false" customHeight="false" outlineLevel="0" collapsed="false">
      <c r="A277" s="171" t="n">
        <v>324</v>
      </c>
      <c r="B277" s="172" t="s">
        <v>69</v>
      </c>
      <c r="C277" s="180" t="n">
        <f aca="false">SUM(D277:P277)</f>
        <v>0</v>
      </c>
      <c r="D277" s="163"/>
      <c r="E277" s="163"/>
      <c r="F277" s="163"/>
      <c r="G277" s="163"/>
      <c r="H277" s="163"/>
      <c r="I277" s="163"/>
      <c r="J277" s="163"/>
      <c r="K277" s="173"/>
      <c r="L277" s="163"/>
      <c r="M277" s="163"/>
      <c r="N277" s="163"/>
      <c r="O277" s="163"/>
      <c r="P277" s="163"/>
      <c r="Q277" s="165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7"/>
      <c r="AB277" s="166"/>
      <c r="AC277" s="166"/>
      <c r="AD277" s="168"/>
      <c r="AE277" s="165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7"/>
      <c r="AP277" s="166"/>
      <c r="AQ277" s="166"/>
      <c r="AR277" s="168"/>
    </row>
    <row r="278" customFormat="false" ht="12.75" hidden="false" customHeight="false" outlineLevel="0" collapsed="false">
      <c r="A278" s="160" t="n">
        <v>329</v>
      </c>
      <c r="B278" s="161" t="s">
        <v>70</v>
      </c>
      <c r="C278" s="180" t="n">
        <f aca="false">SUM(D278:P278)</f>
        <v>0</v>
      </c>
      <c r="D278" s="163"/>
      <c r="E278" s="163"/>
      <c r="F278" s="163"/>
      <c r="G278" s="163"/>
      <c r="H278" s="163"/>
      <c r="I278" s="163"/>
      <c r="J278" s="163"/>
      <c r="K278" s="173"/>
      <c r="L278" s="163"/>
      <c r="M278" s="163"/>
      <c r="N278" s="163"/>
      <c r="O278" s="163"/>
      <c r="P278" s="163"/>
      <c r="Q278" s="165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7"/>
      <c r="AB278" s="166"/>
      <c r="AC278" s="166"/>
      <c r="AD278" s="168"/>
      <c r="AE278" s="165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7"/>
      <c r="AP278" s="166"/>
      <c r="AQ278" s="166"/>
      <c r="AR278" s="168"/>
    </row>
    <row r="279" s="132" customFormat="true" ht="12.75" hidden="false" customHeight="false" outlineLevel="0" collapsed="false">
      <c r="A279" s="155" t="n">
        <v>34</v>
      </c>
      <c r="B279" s="156" t="s">
        <v>71</v>
      </c>
      <c r="C279" s="146" t="n">
        <f aca="false">SUM(C280)</f>
        <v>0</v>
      </c>
      <c r="D279" s="157" t="n">
        <f aca="false">SUM(D280)</f>
        <v>0</v>
      </c>
      <c r="E279" s="157" t="n">
        <f aca="false">SUM(E280)</f>
        <v>0</v>
      </c>
      <c r="F279" s="157" t="n">
        <f aca="false">SUM(F280)</f>
        <v>0</v>
      </c>
      <c r="G279" s="157" t="n">
        <f aca="false">SUM(G280)</f>
        <v>0</v>
      </c>
      <c r="H279" s="157" t="n">
        <f aca="false">SUM(H280)</f>
        <v>0</v>
      </c>
      <c r="I279" s="157" t="n">
        <f aca="false">SUM(I280)</f>
        <v>0</v>
      </c>
      <c r="J279" s="157" t="n">
        <f aca="false">SUM(J280)</f>
        <v>0</v>
      </c>
      <c r="K279" s="157" t="n">
        <f aca="false">SUM(K280)</f>
        <v>0</v>
      </c>
      <c r="L279" s="157" t="n">
        <f aca="false">SUM(L280)</f>
        <v>0</v>
      </c>
      <c r="M279" s="157" t="n">
        <f aca="false">SUM(M280)</f>
        <v>0</v>
      </c>
      <c r="N279" s="157" t="n">
        <f aca="false">SUM(N280)</f>
        <v>0</v>
      </c>
      <c r="O279" s="157" t="n">
        <f aca="false">SUM(O280)</f>
        <v>0</v>
      </c>
      <c r="P279" s="157" t="n">
        <f aca="false">SUM(P280)</f>
        <v>0</v>
      </c>
      <c r="Q279" s="146" t="n">
        <f aca="false">SUM(R279:AD279)</f>
        <v>0</v>
      </c>
      <c r="R279" s="157"/>
      <c r="S279" s="157"/>
      <c r="T279" s="157"/>
      <c r="U279" s="157"/>
      <c r="V279" s="157"/>
      <c r="W279" s="157"/>
      <c r="X279" s="157"/>
      <c r="Y279" s="173"/>
      <c r="Z279" s="157"/>
      <c r="AA279" s="159"/>
      <c r="AB279" s="159"/>
      <c r="AC279" s="159"/>
      <c r="AD279" s="158"/>
      <c r="AE279" s="146" t="n">
        <f aca="false">SUM(AF279:AR279)</f>
        <v>0</v>
      </c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9"/>
      <c r="AP279" s="159"/>
      <c r="AQ279" s="159"/>
      <c r="AR279" s="158"/>
    </row>
    <row r="280" customFormat="false" ht="12.75" hidden="false" customHeight="false" outlineLevel="0" collapsed="false">
      <c r="A280" s="160" t="n">
        <v>343</v>
      </c>
      <c r="B280" s="161" t="s">
        <v>72</v>
      </c>
      <c r="C280" s="180" t="n">
        <f aca="false">SUM(D280:P280)</f>
        <v>0</v>
      </c>
      <c r="D280" s="163"/>
      <c r="E280" s="163"/>
      <c r="F280" s="163"/>
      <c r="G280" s="163"/>
      <c r="H280" s="163"/>
      <c r="I280" s="163"/>
      <c r="J280" s="163"/>
      <c r="K280" s="173"/>
      <c r="L280" s="163"/>
      <c r="M280" s="163"/>
      <c r="N280" s="163"/>
      <c r="O280" s="163"/>
      <c r="P280" s="163"/>
      <c r="Q280" s="174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7"/>
      <c r="AB280" s="167"/>
      <c r="AC280" s="167"/>
      <c r="AD280" s="168"/>
      <c r="AE280" s="174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7"/>
      <c r="AP280" s="167"/>
      <c r="AQ280" s="167"/>
      <c r="AR280" s="168"/>
    </row>
    <row r="281" s="132" customFormat="true" ht="25.5" hidden="false" customHeight="false" outlineLevel="0" collapsed="false">
      <c r="A281" s="155" t="n">
        <v>36</v>
      </c>
      <c r="B281" s="156" t="s">
        <v>123</v>
      </c>
      <c r="C281" s="146" t="n">
        <f aca="false">SUM(C282:C283)</f>
        <v>0</v>
      </c>
      <c r="D281" s="157" t="n">
        <f aca="false">SUM(D282:D283)</f>
        <v>0</v>
      </c>
      <c r="E281" s="157" t="n">
        <f aca="false">SUM(E282:E283)</f>
        <v>0</v>
      </c>
      <c r="F281" s="157" t="n">
        <f aca="false">SUM(F282:F283)</f>
        <v>0</v>
      </c>
      <c r="G281" s="157" t="n">
        <f aca="false">SUM(G282:G283)</f>
        <v>0</v>
      </c>
      <c r="H281" s="157" t="n">
        <f aca="false">SUM(H282:H283)</f>
        <v>0</v>
      </c>
      <c r="I281" s="157" t="n">
        <f aca="false">SUM(I282:I283)</f>
        <v>0</v>
      </c>
      <c r="J281" s="157" t="n">
        <f aca="false">SUM(J282:J283)</f>
        <v>0</v>
      </c>
      <c r="K281" s="157" t="n">
        <f aca="false">SUM(K282:K283)</f>
        <v>0</v>
      </c>
      <c r="L281" s="157" t="n">
        <f aca="false">SUM(L282:L283)</f>
        <v>0</v>
      </c>
      <c r="M281" s="157" t="n">
        <f aca="false">SUM(M282:M283)</f>
        <v>0</v>
      </c>
      <c r="N281" s="157" t="n">
        <f aca="false">SUM(N282:N283)</f>
        <v>0</v>
      </c>
      <c r="O281" s="157" t="n">
        <f aca="false">SUM(O282:O283)</f>
        <v>0</v>
      </c>
      <c r="P281" s="157" t="n">
        <f aca="false">SUM(P282:P283)</f>
        <v>0</v>
      </c>
      <c r="Q281" s="146" t="n">
        <f aca="false">SUM(R281:AD281)</f>
        <v>0</v>
      </c>
      <c r="R281" s="157"/>
      <c r="S281" s="157"/>
      <c r="T281" s="157"/>
      <c r="U281" s="157"/>
      <c r="V281" s="157"/>
      <c r="W281" s="157"/>
      <c r="X281" s="157"/>
      <c r="Y281" s="173"/>
      <c r="Z281" s="157"/>
      <c r="AA281" s="159"/>
      <c r="AB281" s="159"/>
      <c r="AC281" s="159"/>
      <c r="AD281" s="158"/>
      <c r="AE281" s="146" t="n">
        <f aca="false">SUM(AF281:AR281)</f>
        <v>0</v>
      </c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9"/>
      <c r="AP281" s="159"/>
      <c r="AQ281" s="159"/>
      <c r="AR281" s="158"/>
    </row>
    <row r="282" customFormat="false" ht="12.75" hidden="false" customHeight="false" outlineLevel="0" collapsed="false">
      <c r="A282" s="160" t="n">
        <v>368</v>
      </c>
      <c r="B282" s="161" t="s">
        <v>124</v>
      </c>
      <c r="C282" s="180" t="n">
        <f aca="false">SUM(D282:P282)</f>
        <v>0</v>
      </c>
      <c r="D282" s="163"/>
      <c r="E282" s="163"/>
      <c r="F282" s="163"/>
      <c r="G282" s="163"/>
      <c r="H282" s="163"/>
      <c r="I282" s="163"/>
      <c r="J282" s="163"/>
      <c r="K282" s="173"/>
      <c r="L282" s="163"/>
      <c r="M282" s="163"/>
      <c r="N282" s="163"/>
      <c r="O282" s="163"/>
      <c r="P282" s="163"/>
      <c r="Q282" s="174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7"/>
      <c r="AB282" s="167"/>
      <c r="AC282" s="167"/>
      <c r="AD282" s="168"/>
      <c r="AE282" s="174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7"/>
      <c r="AP282" s="167"/>
      <c r="AQ282" s="167"/>
      <c r="AR282" s="168"/>
    </row>
    <row r="283" customFormat="false" ht="25.5" hidden="false" customHeight="false" outlineLevel="0" collapsed="false">
      <c r="A283" s="160" t="n">
        <v>369</v>
      </c>
      <c r="B283" s="161" t="s">
        <v>125</v>
      </c>
      <c r="C283" s="180" t="n">
        <f aca="false">SUM(D283:P283)</f>
        <v>0</v>
      </c>
      <c r="D283" s="163"/>
      <c r="E283" s="163"/>
      <c r="F283" s="163"/>
      <c r="G283" s="163"/>
      <c r="H283" s="163"/>
      <c r="I283" s="163"/>
      <c r="J283" s="163"/>
      <c r="K283" s="173"/>
      <c r="L283" s="163"/>
      <c r="M283" s="163"/>
      <c r="N283" s="163"/>
      <c r="O283" s="163"/>
      <c r="P283" s="163"/>
      <c r="Q283" s="174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7"/>
      <c r="AB283" s="167"/>
      <c r="AC283" s="167"/>
      <c r="AD283" s="168"/>
      <c r="AE283" s="174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7"/>
      <c r="AP283" s="167"/>
      <c r="AQ283" s="167"/>
      <c r="AR283" s="168"/>
    </row>
    <row r="284" s="132" customFormat="true" ht="12.75" hidden="false" customHeight="false" outlineLevel="0" collapsed="false">
      <c r="A284" s="155" t="n">
        <v>4</v>
      </c>
      <c r="B284" s="156" t="s">
        <v>79</v>
      </c>
      <c r="C284" s="146" t="n">
        <f aca="false">SUM(C285)</f>
        <v>0</v>
      </c>
      <c r="D284" s="157" t="n">
        <f aca="false">SUM(D285)</f>
        <v>0</v>
      </c>
      <c r="E284" s="157" t="n">
        <f aca="false">SUM(E285)</f>
        <v>0</v>
      </c>
      <c r="F284" s="157" t="n">
        <f aca="false">SUM(F285)</f>
        <v>0</v>
      </c>
      <c r="G284" s="157" t="n">
        <f aca="false">SUM(G285)</f>
        <v>0</v>
      </c>
      <c r="H284" s="157" t="n">
        <f aca="false">SUM(H285)</f>
        <v>0</v>
      </c>
      <c r="I284" s="157" t="n">
        <f aca="false">SUM(I285)</f>
        <v>0</v>
      </c>
      <c r="J284" s="157" t="n">
        <f aca="false">SUM(J285)</f>
        <v>0</v>
      </c>
      <c r="K284" s="157" t="n">
        <f aca="false">SUM(K285)</f>
        <v>0</v>
      </c>
      <c r="L284" s="157" t="n">
        <f aca="false">SUM(L285)</f>
        <v>0</v>
      </c>
      <c r="M284" s="157" t="n">
        <f aca="false">SUM(M285)</f>
        <v>0</v>
      </c>
      <c r="N284" s="157" t="n">
        <f aca="false">SUM(N285)</f>
        <v>0</v>
      </c>
      <c r="O284" s="157" t="n">
        <f aca="false">SUM(O285)</f>
        <v>0</v>
      </c>
      <c r="P284" s="157" t="n">
        <f aca="false">SUM(P285)</f>
        <v>0</v>
      </c>
      <c r="Q284" s="146" t="n">
        <f aca="false">SUM(Q285)</f>
        <v>0</v>
      </c>
      <c r="R284" s="157" t="n">
        <f aca="false">SUM(R285)</f>
        <v>0</v>
      </c>
      <c r="S284" s="157" t="n">
        <f aca="false">SUM(S285)</f>
        <v>0</v>
      </c>
      <c r="T284" s="157" t="n">
        <f aca="false">SUM(T285)</f>
        <v>0</v>
      </c>
      <c r="U284" s="157" t="n">
        <f aca="false">SUM(U285)</f>
        <v>0</v>
      </c>
      <c r="V284" s="157" t="n">
        <f aca="false">SUM(V285)</f>
        <v>0</v>
      </c>
      <c r="W284" s="157" t="n">
        <f aca="false">SUM(W285)</f>
        <v>0</v>
      </c>
      <c r="X284" s="157" t="n">
        <f aca="false">SUM(X285)</f>
        <v>0</v>
      </c>
      <c r="Y284" s="157" t="n">
        <f aca="false">SUM(Y285)</f>
        <v>0</v>
      </c>
      <c r="Z284" s="157" t="n">
        <f aca="false">SUM(Z285)</f>
        <v>0</v>
      </c>
      <c r="AA284" s="159" t="n">
        <f aca="false">SUM(AA285)</f>
        <v>0</v>
      </c>
      <c r="AB284" s="159" t="n">
        <f aca="false">SUM(AB285)</f>
        <v>0</v>
      </c>
      <c r="AC284" s="159" t="n">
        <f aca="false">SUM(AC285)</f>
        <v>0</v>
      </c>
      <c r="AD284" s="158" t="n">
        <f aca="false">SUM(AD285)</f>
        <v>0</v>
      </c>
      <c r="AE284" s="146" t="n">
        <f aca="false">SUM(AE285)</f>
        <v>0</v>
      </c>
      <c r="AF284" s="157" t="n">
        <f aca="false">SUM(AF285)</f>
        <v>0</v>
      </c>
      <c r="AG284" s="157" t="n">
        <f aca="false">SUM(AG285)</f>
        <v>0</v>
      </c>
      <c r="AH284" s="157" t="n">
        <f aca="false">SUM(AH285)</f>
        <v>0</v>
      </c>
      <c r="AI284" s="157" t="n">
        <f aca="false">SUM(AI285)</f>
        <v>0</v>
      </c>
      <c r="AJ284" s="157" t="n">
        <f aca="false">SUM(AJ285)</f>
        <v>0</v>
      </c>
      <c r="AK284" s="157" t="n">
        <f aca="false">SUM(AK285)</f>
        <v>0</v>
      </c>
      <c r="AL284" s="157" t="n">
        <f aca="false">SUM(AL285)</f>
        <v>0</v>
      </c>
      <c r="AM284" s="157" t="n">
        <f aca="false">SUM(AM285)</f>
        <v>0</v>
      </c>
      <c r="AN284" s="157" t="n">
        <f aca="false">SUM(AN285)</f>
        <v>0</v>
      </c>
      <c r="AO284" s="159" t="n">
        <f aca="false">SUM(AO285)</f>
        <v>0</v>
      </c>
      <c r="AP284" s="159" t="n">
        <f aca="false">SUM(AP285)</f>
        <v>0</v>
      </c>
      <c r="AQ284" s="159" t="n">
        <f aca="false">SUM(AQ285)</f>
        <v>0</v>
      </c>
      <c r="AR284" s="158" t="n">
        <f aca="false">SUM(AR285)</f>
        <v>0</v>
      </c>
    </row>
    <row r="285" s="132" customFormat="true" ht="25.5" hidden="false" customHeight="false" outlineLevel="0" collapsed="false">
      <c r="A285" s="155" t="n">
        <v>42</v>
      </c>
      <c r="B285" s="156" t="s">
        <v>80</v>
      </c>
      <c r="C285" s="146" t="n">
        <f aca="false">SUM(C286:C289)</f>
        <v>0</v>
      </c>
      <c r="D285" s="157" t="n">
        <f aca="false">SUM(D286:D289)</f>
        <v>0</v>
      </c>
      <c r="E285" s="157" t="n">
        <f aca="false">SUM(E286:E289)</f>
        <v>0</v>
      </c>
      <c r="F285" s="157" t="n">
        <f aca="false">SUM(F286:F289)</f>
        <v>0</v>
      </c>
      <c r="G285" s="157" t="n">
        <f aca="false">SUM(G286:G289)</f>
        <v>0</v>
      </c>
      <c r="H285" s="157" t="n">
        <f aca="false">SUM(H286:H289)</f>
        <v>0</v>
      </c>
      <c r="I285" s="157" t="n">
        <f aca="false">SUM(I286:I289)</f>
        <v>0</v>
      </c>
      <c r="J285" s="157" t="n">
        <f aca="false">SUM(J286:J289)</f>
        <v>0</v>
      </c>
      <c r="K285" s="157" t="n">
        <f aca="false">SUM(K286:K289)</f>
        <v>0</v>
      </c>
      <c r="L285" s="157" t="n">
        <f aca="false">SUM(L286:L289)</f>
        <v>0</v>
      </c>
      <c r="M285" s="157" t="n">
        <f aca="false">SUM(M286:M289)</f>
        <v>0</v>
      </c>
      <c r="N285" s="157" t="n">
        <f aca="false">SUM(N286:N289)</f>
        <v>0</v>
      </c>
      <c r="O285" s="157" t="n">
        <f aca="false">SUM(O286:O289)</f>
        <v>0</v>
      </c>
      <c r="P285" s="157" t="n">
        <f aca="false">SUM(P286:P289)</f>
        <v>0</v>
      </c>
      <c r="Q285" s="146" t="n">
        <f aca="false">SUM(R285:AD285)</f>
        <v>0</v>
      </c>
      <c r="R285" s="157"/>
      <c r="S285" s="157"/>
      <c r="T285" s="157"/>
      <c r="U285" s="157"/>
      <c r="V285" s="157"/>
      <c r="W285" s="157"/>
      <c r="X285" s="157"/>
      <c r="Y285" s="173"/>
      <c r="Z285" s="157"/>
      <c r="AA285" s="159"/>
      <c r="AB285" s="159"/>
      <c r="AC285" s="159"/>
      <c r="AD285" s="158"/>
      <c r="AE285" s="146" t="n">
        <f aca="false">SUM(AF285:AR285)</f>
        <v>0</v>
      </c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9"/>
      <c r="AP285" s="159"/>
      <c r="AQ285" s="159"/>
      <c r="AR285" s="158"/>
    </row>
    <row r="286" customFormat="false" ht="12.75" hidden="false" customHeight="false" outlineLevel="0" collapsed="false">
      <c r="A286" s="160" t="n">
        <v>421</v>
      </c>
      <c r="B286" s="161" t="s">
        <v>81</v>
      </c>
      <c r="C286" s="180" t="n">
        <f aca="false">SUM(D286:P286)</f>
        <v>0</v>
      </c>
      <c r="D286" s="163"/>
      <c r="E286" s="163"/>
      <c r="F286" s="163"/>
      <c r="G286" s="163"/>
      <c r="H286" s="163"/>
      <c r="I286" s="163"/>
      <c r="J286" s="163"/>
      <c r="K286" s="173"/>
      <c r="L286" s="163"/>
      <c r="M286" s="163"/>
      <c r="N286" s="163"/>
      <c r="O286" s="163"/>
      <c r="P286" s="163"/>
      <c r="Q286" s="165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7"/>
      <c r="AB286" s="167"/>
      <c r="AC286" s="167"/>
      <c r="AD286" s="168"/>
      <c r="AE286" s="165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7"/>
      <c r="AP286" s="167"/>
      <c r="AQ286" s="167"/>
      <c r="AR286" s="168"/>
    </row>
    <row r="287" customFormat="false" ht="12.75" hidden="false" customHeight="false" outlineLevel="0" collapsed="false">
      <c r="A287" s="160" t="n">
        <v>422</v>
      </c>
      <c r="B287" s="161" t="s">
        <v>82</v>
      </c>
      <c r="C287" s="180" t="n">
        <f aca="false">SUM(D287:P287)</f>
        <v>0</v>
      </c>
      <c r="D287" s="163"/>
      <c r="E287" s="163"/>
      <c r="F287" s="163"/>
      <c r="G287" s="163"/>
      <c r="H287" s="163"/>
      <c r="I287" s="163"/>
      <c r="J287" s="163"/>
      <c r="K287" s="173"/>
      <c r="L287" s="163"/>
      <c r="M287" s="163"/>
      <c r="N287" s="163"/>
      <c r="O287" s="163"/>
      <c r="P287" s="163"/>
      <c r="Q287" s="165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7"/>
      <c r="AB287" s="167"/>
      <c r="AC287" s="167"/>
      <c r="AD287" s="168"/>
      <c r="AE287" s="165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7"/>
      <c r="AP287" s="167"/>
      <c r="AQ287" s="167"/>
      <c r="AR287" s="168"/>
    </row>
    <row r="288" customFormat="false" ht="12.75" hidden="false" customHeight="false" outlineLevel="0" collapsed="false">
      <c r="A288" s="160" t="n">
        <v>423</v>
      </c>
      <c r="B288" s="161" t="s">
        <v>83</v>
      </c>
      <c r="C288" s="180" t="n">
        <f aca="false">SUM(D288:P288)</f>
        <v>0</v>
      </c>
      <c r="D288" s="163"/>
      <c r="E288" s="163"/>
      <c r="F288" s="163"/>
      <c r="G288" s="163"/>
      <c r="H288" s="163"/>
      <c r="I288" s="163"/>
      <c r="J288" s="163"/>
      <c r="K288" s="173"/>
      <c r="L288" s="163"/>
      <c r="M288" s="163"/>
      <c r="N288" s="163"/>
      <c r="O288" s="163"/>
      <c r="P288" s="163"/>
      <c r="Q288" s="165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7"/>
      <c r="AB288" s="167"/>
      <c r="AC288" s="167"/>
      <c r="AD288" s="168"/>
      <c r="AE288" s="165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7"/>
      <c r="AP288" s="167"/>
      <c r="AQ288" s="167"/>
      <c r="AR288" s="168"/>
    </row>
    <row r="289" customFormat="false" ht="25.5" hidden="false" customHeight="false" outlineLevel="0" collapsed="false">
      <c r="A289" s="160" t="n">
        <v>424</v>
      </c>
      <c r="B289" s="161" t="s">
        <v>84</v>
      </c>
      <c r="C289" s="180" t="n">
        <f aca="false">SUM(D289:P289)</f>
        <v>0</v>
      </c>
      <c r="D289" s="163"/>
      <c r="E289" s="163"/>
      <c r="F289" s="163"/>
      <c r="G289" s="163"/>
      <c r="H289" s="163"/>
      <c r="I289" s="163"/>
      <c r="J289" s="163"/>
      <c r="K289" s="173"/>
      <c r="L289" s="163"/>
      <c r="M289" s="163"/>
      <c r="N289" s="163"/>
      <c r="O289" s="163"/>
      <c r="P289" s="163"/>
      <c r="Q289" s="165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7"/>
      <c r="AB289" s="167"/>
      <c r="AC289" s="167"/>
      <c r="AD289" s="168"/>
      <c r="AE289" s="165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7"/>
      <c r="AP289" s="167"/>
      <c r="AQ289" s="167"/>
      <c r="AR289" s="168"/>
    </row>
    <row r="290" s="132" customFormat="true" ht="25.5" hidden="false" customHeight="true" outlineLevel="0" collapsed="false">
      <c r="A290" s="150" t="s">
        <v>132</v>
      </c>
      <c r="B290" s="151" t="s">
        <v>133</v>
      </c>
      <c r="C290" s="146" t="n">
        <f aca="false">SUM(C291,C307)</f>
        <v>0</v>
      </c>
      <c r="D290" s="152" t="n">
        <f aca="false">SUM(D291,D307)</f>
        <v>0</v>
      </c>
      <c r="E290" s="152" t="n">
        <f aca="false">SUM(E291,E307)</f>
        <v>0</v>
      </c>
      <c r="F290" s="152" t="n">
        <f aca="false">SUM(F291,F307)</f>
        <v>0</v>
      </c>
      <c r="G290" s="152" t="n">
        <f aca="false">SUM(G291,G307)</f>
        <v>0</v>
      </c>
      <c r="H290" s="152" t="n">
        <f aca="false">SUM(H291,H307)</f>
        <v>0</v>
      </c>
      <c r="I290" s="152" t="n">
        <f aca="false">SUM(I291,I307)</f>
        <v>0</v>
      </c>
      <c r="J290" s="152" t="n">
        <f aca="false">SUM(J291,J307)</f>
        <v>0</v>
      </c>
      <c r="K290" s="152" t="n">
        <f aca="false">SUM(K291,K307)</f>
        <v>0</v>
      </c>
      <c r="L290" s="152" t="n">
        <f aca="false">SUM(L291,L307)</f>
        <v>0</v>
      </c>
      <c r="M290" s="152" t="n">
        <f aca="false">SUM(M291,M307)</f>
        <v>0</v>
      </c>
      <c r="N290" s="152" t="n">
        <f aca="false">SUM(N291,N307)</f>
        <v>0</v>
      </c>
      <c r="O290" s="152" t="n">
        <f aca="false">SUM(O291,O307)</f>
        <v>0</v>
      </c>
      <c r="P290" s="152" t="n">
        <f aca="false">SUM(P291,P307)</f>
        <v>0</v>
      </c>
      <c r="Q290" s="146" t="n">
        <f aca="false">SUM(Q291,Q307)</f>
        <v>0</v>
      </c>
      <c r="R290" s="152" t="n">
        <f aca="false">SUM(R291,R307)</f>
        <v>0</v>
      </c>
      <c r="S290" s="152" t="n">
        <f aca="false">SUM(S291,S307)</f>
        <v>0</v>
      </c>
      <c r="T290" s="152" t="n">
        <f aca="false">SUM(T291,T307)</f>
        <v>0</v>
      </c>
      <c r="U290" s="152" t="n">
        <f aca="false">SUM(U291,U307)</f>
        <v>0</v>
      </c>
      <c r="V290" s="152" t="n">
        <f aca="false">SUM(V291,V307)</f>
        <v>0</v>
      </c>
      <c r="W290" s="152" t="n">
        <f aca="false">SUM(W291,W307)</f>
        <v>0</v>
      </c>
      <c r="X290" s="152" t="n">
        <f aca="false">SUM(X291,X307)</f>
        <v>0</v>
      </c>
      <c r="Y290" s="152" t="n">
        <f aca="false">SUM(Y291,Y307)</f>
        <v>0</v>
      </c>
      <c r="Z290" s="152" t="n">
        <f aca="false">SUM(Z291,Z307)</f>
        <v>0</v>
      </c>
      <c r="AA290" s="154" t="n">
        <f aca="false">SUM(AA291,AA307)</f>
        <v>0</v>
      </c>
      <c r="AB290" s="152" t="n">
        <f aca="false">SUM(AB291,AB307)</f>
        <v>0</v>
      </c>
      <c r="AC290" s="152" t="n">
        <f aca="false">SUM(AC291,AC307)</f>
        <v>0</v>
      </c>
      <c r="AD290" s="153" t="n">
        <f aca="false">SUM(AD291,AD307)</f>
        <v>0</v>
      </c>
      <c r="AE290" s="146" t="n">
        <f aca="false">SUM(AE291,AE307)</f>
        <v>0</v>
      </c>
      <c r="AF290" s="152" t="n">
        <f aca="false">SUM(AF291,AF307)</f>
        <v>0</v>
      </c>
      <c r="AG290" s="152" t="n">
        <f aca="false">SUM(AG291,AG307)</f>
        <v>0</v>
      </c>
      <c r="AH290" s="152" t="n">
        <f aca="false">SUM(AH291,AH307)</f>
        <v>0</v>
      </c>
      <c r="AI290" s="152" t="n">
        <f aca="false">SUM(AI291,AI307)</f>
        <v>0</v>
      </c>
      <c r="AJ290" s="152" t="n">
        <f aca="false">SUM(AJ291,AJ307)</f>
        <v>0</v>
      </c>
      <c r="AK290" s="152" t="n">
        <f aca="false">SUM(AK291,AK307)</f>
        <v>0</v>
      </c>
      <c r="AL290" s="152" t="n">
        <f aca="false">SUM(AL291,AL307)</f>
        <v>0</v>
      </c>
      <c r="AM290" s="152" t="n">
        <f aca="false">SUM(AM291,AM307)</f>
        <v>0</v>
      </c>
      <c r="AN290" s="152" t="n">
        <f aca="false">SUM(AN291,AN307)</f>
        <v>0</v>
      </c>
      <c r="AO290" s="154" t="n">
        <f aca="false">SUM(AO291,AO307)</f>
        <v>0</v>
      </c>
      <c r="AP290" s="152" t="n">
        <f aca="false">SUM(AP291,AP307)</f>
        <v>0</v>
      </c>
      <c r="AQ290" s="152" t="n">
        <f aca="false">SUM(AQ291,AQ307)</f>
        <v>0</v>
      </c>
      <c r="AR290" s="153" t="n">
        <f aca="false">SUM(AR291,AR307)</f>
        <v>0</v>
      </c>
    </row>
    <row r="291" s="132" customFormat="true" ht="12.75" hidden="false" customHeight="false" outlineLevel="0" collapsed="false">
      <c r="A291" s="155" t="n">
        <v>3</v>
      </c>
      <c r="B291" s="156" t="s">
        <v>60</v>
      </c>
      <c r="C291" s="146" t="n">
        <f aca="false">SUM(C292,C296,C302,C304)</f>
        <v>0</v>
      </c>
      <c r="D291" s="157" t="n">
        <f aca="false">SUM(D292,D296,D302,D304)</f>
        <v>0</v>
      </c>
      <c r="E291" s="157" t="n">
        <f aca="false">SUM(E292,E296,E302,E304)</f>
        <v>0</v>
      </c>
      <c r="F291" s="157" t="n">
        <f aca="false">SUM(F292,F296,F302,F304)</f>
        <v>0</v>
      </c>
      <c r="G291" s="157" t="n">
        <f aca="false">SUM(G292,G296,G302,G304)</f>
        <v>0</v>
      </c>
      <c r="H291" s="157" t="n">
        <f aca="false">SUM(H292,H296,H302,H304)</f>
        <v>0</v>
      </c>
      <c r="I291" s="157" t="n">
        <f aca="false">SUM(I292,I296,I302,I304)</f>
        <v>0</v>
      </c>
      <c r="J291" s="157" t="n">
        <f aca="false">SUM(J292,J296,J302,J304)</f>
        <v>0</v>
      </c>
      <c r="K291" s="157" t="n">
        <f aca="false">SUM(K292,K296,K302,K304)</f>
        <v>0</v>
      </c>
      <c r="L291" s="157" t="n">
        <f aca="false">SUM(L292,L296,L302,L304)</f>
        <v>0</v>
      </c>
      <c r="M291" s="157" t="n">
        <f aca="false">SUM(M292,M296,M302,M304)</f>
        <v>0</v>
      </c>
      <c r="N291" s="157" t="n">
        <f aca="false">SUM(N292,N296,N302,N304)</f>
        <v>0</v>
      </c>
      <c r="O291" s="157" t="n">
        <f aca="false">SUM(O292,O296,O302,O304)</f>
        <v>0</v>
      </c>
      <c r="P291" s="157" t="n">
        <f aca="false">SUM(P292,P296,P302,P304)</f>
        <v>0</v>
      </c>
      <c r="Q291" s="146" t="n">
        <f aca="false">SUM(Q292,Q296,Q302,Q304)</f>
        <v>0</v>
      </c>
      <c r="R291" s="157" t="n">
        <f aca="false">SUM(R292,R296,R302,R304)</f>
        <v>0</v>
      </c>
      <c r="S291" s="157" t="n">
        <f aca="false">SUM(S292,S296,S302,S304)</f>
        <v>0</v>
      </c>
      <c r="T291" s="157" t="n">
        <f aca="false">SUM(T292,T296,T302,T304)</f>
        <v>0</v>
      </c>
      <c r="U291" s="157" t="n">
        <f aca="false">SUM(U292,U296,U302,U304)</f>
        <v>0</v>
      </c>
      <c r="V291" s="157" t="n">
        <f aca="false">SUM(V292,V296,V302,V304)</f>
        <v>0</v>
      </c>
      <c r="W291" s="157" t="n">
        <f aca="false">SUM(W292,W296,W302,W304)</f>
        <v>0</v>
      </c>
      <c r="X291" s="157" t="n">
        <f aca="false">SUM(X292,X296,X302,X304)</f>
        <v>0</v>
      </c>
      <c r="Y291" s="157" t="n">
        <f aca="false">SUM(Y292,Y296,Y302,Y304)</f>
        <v>0</v>
      </c>
      <c r="Z291" s="157" t="n">
        <f aca="false">SUM(Z292,Z296,Z302,Z304)</f>
        <v>0</v>
      </c>
      <c r="AA291" s="159" t="n">
        <f aca="false">SUM(AA292,AA296,AA302,AA304)</f>
        <v>0</v>
      </c>
      <c r="AB291" s="157" t="n">
        <f aca="false">SUM(AB292,AB296,AB302,AB304)</f>
        <v>0</v>
      </c>
      <c r="AC291" s="157" t="n">
        <f aca="false">SUM(AC292,AC296,AC302,AC304)</f>
        <v>0</v>
      </c>
      <c r="AD291" s="158" t="n">
        <f aca="false">SUM(AD292,AD296,AD302,AD304)</f>
        <v>0</v>
      </c>
      <c r="AE291" s="146" t="n">
        <f aca="false">SUM(AE292,AE296,AE302,AE304)</f>
        <v>0</v>
      </c>
      <c r="AF291" s="157" t="n">
        <f aca="false">SUM(AF292,AF296,AF302,AF304)</f>
        <v>0</v>
      </c>
      <c r="AG291" s="157" t="n">
        <f aca="false">SUM(AG292,AG296,AG302,AG304)</f>
        <v>0</v>
      </c>
      <c r="AH291" s="157" t="n">
        <f aca="false">SUM(AH292,AH296,AH302,AH304)</f>
        <v>0</v>
      </c>
      <c r="AI291" s="157" t="n">
        <f aca="false">SUM(AI292,AI296,AI302,AI304)</f>
        <v>0</v>
      </c>
      <c r="AJ291" s="157" t="n">
        <f aca="false">SUM(AJ292,AJ296,AJ302,AJ304)</f>
        <v>0</v>
      </c>
      <c r="AK291" s="157" t="n">
        <f aca="false">SUM(AK292,AK296,AK302,AK304)</f>
        <v>0</v>
      </c>
      <c r="AL291" s="157" t="n">
        <f aca="false">SUM(AL292,AL296,AL302,AL304)</f>
        <v>0</v>
      </c>
      <c r="AM291" s="157" t="n">
        <f aca="false">SUM(AM292,AM296,AM302,AM304)</f>
        <v>0</v>
      </c>
      <c r="AN291" s="157" t="n">
        <f aca="false">SUM(AN292,AN296,AN302,AN304)</f>
        <v>0</v>
      </c>
      <c r="AO291" s="159" t="n">
        <f aca="false">SUM(AO292,AO296,AO302,AO304)</f>
        <v>0</v>
      </c>
      <c r="AP291" s="157" t="n">
        <f aca="false">SUM(AP292,AP296,AP302,AP304)</f>
        <v>0</v>
      </c>
      <c r="AQ291" s="157" t="n">
        <f aca="false">SUM(AQ292,AQ296,AQ302,AQ304)</f>
        <v>0</v>
      </c>
      <c r="AR291" s="158" t="n">
        <f aca="false">SUM(AR292,AR296,AR302,AR304)</f>
        <v>0</v>
      </c>
    </row>
    <row r="292" s="132" customFormat="true" ht="12.75" hidden="false" customHeight="false" outlineLevel="0" collapsed="false">
      <c r="A292" s="155" t="n">
        <v>31</v>
      </c>
      <c r="B292" s="156" t="s">
        <v>61</v>
      </c>
      <c r="C292" s="146" t="n">
        <f aca="false">SUM(C293:C295)</f>
        <v>0</v>
      </c>
      <c r="D292" s="157" t="n">
        <f aca="false">SUM(D293:D295)</f>
        <v>0</v>
      </c>
      <c r="E292" s="157" t="n">
        <f aca="false">SUM(E293:E295)</f>
        <v>0</v>
      </c>
      <c r="F292" s="157" t="n">
        <f aca="false">SUM(F293:F295)</f>
        <v>0</v>
      </c>
      <c r="G292" s="157" t="n">
        <f aca="false">SUM(G293:G295)</f>
        <v>0</v>
      </c>
      <c r="H292" s="157" t="n">
        <f aca="false">SUM(H293:H295)</f>
        <v>0</v>
      </c>
      <c r="I292" s="157" t="n">
        <f aca="false">SUM(I293:I295)</f>
        <v>0</v>
      </c>
      <c r="J292" s="157" t="n">
        <f aca="false">SUM(J293:J295)</f>
        <v>0</v>
      </c>
      <c r="K292" s="157" t="n">
        <f aca="false">SUM(K293:K295)</f>
        <v>0</v>
      </c>
      <c r="L292" s="157" t="n">
        <f aca="false">SUM(L293:L295)</f>
        <v>0</v>
      </c>
      <c r="M292" s="157" t="n">
        <f aca="false">SUM(M293:M295)</f>
        <v>0</v>
      </c>
      <c r="N292" s="157" t="n">
        <f aca="false">SUM(N293:N295)</f>
        <v>0</v>
      </c>
      <c r="O292" s="157" t="n">
        <f aca="false">SUM(O293:O295)</f>
        <v>0</v>
      </c>
      <c r="P292" s="157" t="n">
        <f aca="false">SUM(P293:P295)</f>
        <v>0</v>
      </c>
      <c r="Q292" s="146" t="n">
        <f aca="false">SUM(R292:AD292)</f>
        <v>0</v>
      </c>
      <c r="R292" s="157"/>
      <c r="S292" s="157"/>
      <c r="T292" s="157"/>
      <c r="U292" s="157"/>
      <c r="V292" s="157"/>
      <c r="W292" s="157"/>
      <c r="X292" s="157"/>
      <c r="Y292" s="170"/>
      <c r="Z292" s="157"/>
      <c r="AA292" s="159"/>
      <c r="AB292" s="157"/>
      <c r="AC292" s="157"/>
      <c r="AD292" s="158"/>
      <c r="AE292" s="146" t="n">
        <f aca="false">SUM(AF292:AR292)</f>
        <v>0</v>
      </c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9"/>
      <c r="AP292" s="157"/>
      <c r="AQ292" s="157"/>
      <c r="AR292" s="158"/>
    </row>
    <row r="293" customFormat="false" ht="12.75" hidden="false" customHeight="false" outlineLevel="0" collapsed="false">
      <c r="A293" s="160" t="n">
        <v>311</v>
      </c>
      <c r="B293" s="161" t="s">
        <v>62</v>
      </c>
      <c r="C293" s="180" t="n">
        <f aca="false">SUM(D293:P293)</f>
        <v>0</v>
      </c>
      <c r="D293" s="163"/>
      <c r="E293" s="163"/>
      <c r="F293" s="163"/>
      <c r="G293" s="163"/>
      <c r="H293" s="163"/>
      <c r="I293" s="163"/>
      <c r="J293" s="163"/>
      <c r="K293" s="173"/>
      <c r="L293" s="163"/>
      <c r="M293" s="163"/>
      <c r="N293" s="163"/>
      <c r="O293" s="163"/>
      <c r="P293" s="163"/>
      <c r="Q293" s="165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7"/>
      <c r="AB293" s="166"/>
      <c r="AC293" s="166"/>
      <c r="AD293" s="168"/>
      <c r="AE293" s="165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7"/>
      <c r="AP293" s="166"/>
      <c r="AQ293" s="166"/>
      <c r="AR293" s="168"/>
    </row>
    <row r="294" customFormat="false" ht="12.75" hidden="false" customHeight="false" outlineLevel="0" collapsed="false">
      <c r="A294" s="160" t="n">
        <v>312</v>
      </c>
      <c r="B294" s="161" t="s">
        <v>63</v>
      </c>
      <c r="C294" s="180" t="n">
        <f aca="false">SUM(D294:P294)</f>
        <v>0</v>
      </c>
      <c r="D294" s="163"/>
      <c r="E294" s="163"/>
      <c r="F294" s="163"/>
      <c r="G294" s="163"/>
      <c r="H294" s="163"/>
      <c r="I294" s="163"/>
      <c r="J294" s="163"/>
      <c r="K294" s="173"/>
      <c r="L294" s="163"/>
      <c r="M294" s="163"/>
      <c r="N294" s="163"/>
      <c r="O294" s="163"/>
      <c r="P294" s="163"/>
      <c r="Q294" s="165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7"/>
      <c r="AB294" s="166"/>
      <c r="AC294" s="166"/>
      <c r="AD294" s="168"/>
      <c r="AE294" s="165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7"/>
      <c r="AP294" s="166"/>
      <c r="AQ294" s="166"/>
      <c r="AR294" s="168"/>
    </row>
    <row r="295" customFormat="false" ht="12.75" hidden="false" customHeight="false" outlineLevel="0" collapsed="false">
      <c r="A295" s="160" t="n">
        <v>313</v>
      </c>
      <c r="B295" s="161" t="s">
        <v>64</v>
      </c>
      <c r="C295" s="180" t="n">
        <f aca="false">SUM(D295:P295)</f>
        <v>0</v>
      </c>
      <c r="D295" s="163"/>
      <c r="E295" s="163"/>
      <c r="F295" s="163"/>
      <c r="G295" s="163"/>
      <c r="H295" s="163"/>
      <c r="I295" s="163"/>
      <c r="J295" s="163"/>
      <c r="K295" s="173"/>
      <c r="L295" s="163"/>
      <c r="M295" s="163"/>
      <c r="N295" s="163"/>
      <c r="O295" s="163"/>
      <c r="P295" s="163"/>
      <c r="Q295" s="165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7"/>
      <c r="AB295" s="166"/>
      <c r="AC295" s="166"/>
      <c r="AD295" s="168"/>
      <c r="AE295" s="165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7"/>
      <c r="AP295" s="166"/>
      <c r="AQ295" s="166"/>
      <c r="AR295" s="168"/>
    </row>
    <row r="296" s="132" customFormat="true" ht="12.75" hidden="false" customHeight="false" outlineLevel="0" collapsed="false">
      <c r="A296" s="155" t="n">
        <v>32</v>
      </c>
      <c r="B296" s="156" t="s">
        <v>65</v>
      </c>
      <c r="C296" s="146" t="n">
        <f aca="false">SUM(C297:C301)</f>
        <v>0</v>
      </c>
      <c r="D296" s="157" t="n">
        <f aca="false">SUM(D297:D301)</f>
        <v>0</v>
      </c>
      <c r="E296" s="157" t="n">
        <f aca="false">SUM(E297:E301)</f>
        <v>0</v>
      </c>
      <c r="F296" s="157" t="n">
        <f aca="false">SUM(F297:F301)</f>
        <v>0</v>
      </c>
      <c r="G296" s="157" t="n">
        <f aca="false">SUM(G297:G301)</f>
        <v>0</v>
      </c>
      <c r="H296" s="157" t="n">
        <f aca="false">SUM(H297:H301)</f>
        <v>0</v>
      </c>
      <c r="I296" s="157" t="n">
        <f aca="false">SUM(I297:I301)</f>
        <v>0</v>
      </c>
      <c r="J296" s="157" t="n">
        <f aca="false">SUM(J297:J301)</f>
        <v>0</v>
      </c>
      <c r="K296" s="157" t="n">
        <f aca="false">SUM(K297:K301)</f>
        <v>0</v>
      </c>
      <c r="L296" s="157" t="n">
        <f aca="false">SUM(L297:L301)</f>
        <v>0</v>
      </c>
      <c r="M296" s="157" t="n">
        <f aca="false">SUM(M297:M301)</f>
        <v>0</v>
      </c>
      <c r="N296" s="157" t="n">
        <f aca="false">SUM(N297:N301)</f>
        <v>0</v>
      </c>
      <c r="O296" s="157" t="n">
        <f aca="false">SUM(O297:O301)</f>
        <v>0</v>
      </c>
      <c r="P296" s="157" t="n">
        <f aca="false">SUM(P297:P301)</f>
        <v>0</v>
      </c>
      <c r="Q296" s="146" t="n">
        <f aca="false">SUM(R296:AD296)</f>
        <v>0</v>
      </c>
      <c r="R296" s="157"/>
      <c r="S296" s="157"/>
      <c r="T296" s="157"/>
      <c r="U296" s="157"/>
      <c r="V296" s="157"/>
      <c r="W296" s="157"/>
      <c r="X296" s="157"/>
      <c r="Y296" s="170"/>
      <c r="Z296" s="157"/>
      <c r="AA296" s="159"/>
      <c r="AB296" s="157"/>
      <c r="AC296" s="157"/>
      <c r="AD296" s="158"/>
      <c r="AE296" s="146" t="n">
        <f aca="false">SUM(AF296:AR296)</f>
        <v>0</v>
      </c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9"/>
      <c r="AP296" s="157"/>
      <c r="AQ296" s="157"/>
      <c r="AR296" s="158"/>
    </row>
    <row r="297" customFormat="false" ht="12.75" hidden="false" customHeight="false" outlineLevel="0" collapsed="false">
      <c r="A297" s="160" t="n">
        <v>321</v>
      </c>
      <c r="B297" s="161" t="s">
        <v>66</v>
      </c>
      <c r="C297" s="180" t="n">
        <f aca="false">SUM(D297:P297)</f>
        <v>0</v>
      </c>
      <c r="D297" s="163"/>
      <c r="E297" s="163"/>
      <c r="F297" s="163"/>
      <c r="G297" s="163"/>
      <c r="H297" s="163"/>
      <c r="I297" s="163"/>
      <c r="J297" s="163"/>
      <c r="K297" s="173"/>
      <c r="L297" s="163"/>
      <c r="M297" s="163"/>
      <c r="N297" s="163"/>
      <c r="O297" s="163"/>
      <c r="P297" s="163"/>
      <c r="Q297" s="165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7"/>
      <c r="AB297" s="166"/>
      <c r="AC297" s="166"/>
      <c r="AD297" s="168"/>
      <c r="AE297" s="165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7"/>
      <c r="AP297" s="166"/>
      <c r="AQ297" s="166"/>
      <c r="AR297" s="168"/>
    </row>
    <row r="298" customFormat="false" ht="12.75" hidden="false" customHeight="false" outlineLevel="0" collapsed="false">
      <c r="A298" s="160" t="n">
        <v>322</v>
      </c>
      <c r="B298" s="161" t="s">
        <v>67</v>
      </c>
      <c r="C298" s="180" t="n">
        <f aca="false">SUM(D298:P298)</f>
        <v>0</v>
      </c>
      <c r="D298" s="163"/>
      <c r="E298" s="163"/>
      <c r="F298" s="163"/>
      <c r="G298" s="163"/>
      <c r="H298" s="163"/>
      <c r="I298" s="163"/>
      <c r="J298" s="163"/>
      <c r="K298" s="173"/>
      <c r="L298" s="163"/>
      <c r="M298" s="163"/>
      <c r="N298" s="163"/>
      <c r="O298" s="163"/>
      <c r="P298" s="163"/>
      <c r="Q298" s="165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7"/>
      <c r="AB298" s="166"/>
      <c r="AC298" s="166"/>
      <c r="AD298" s="168"/>
      <c r="AE298" s="165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7"/>
      <c r="AP298" s="166"/>
      <c r="AQ298" s="166"/>
      <c r="AR298" s="168"/>
    </row>
    <row r="299" customFormat="false" ht="12.75" hidden="false" customHeight="false" outlineLevel="0" collapsed="false">
      <c r="A299" s="160" t="n">
        <v>323</v>
      </c>
      <c r="B299" s="161" t="s">
        <v>68</v>
      </c>
      <c r="C299" s="180" t="n">
        <f aca="false">SUM(D299:P299)</f>
        <v>0</v>
      </c>
      <c r="D299" s="163"/>
      <c r="E299" s="163"/>
      <c r="F299" s="163"/>
      <c r="G299" s="163"/>
      <c r="H299" s="163"/>
      <c r="I299" s="163"/>
      <c r="J299" s="163"/>
      <c r="K299" s="173"/>
      <c r="L299" s="163"/>
      <c r="M299" s="163"/>
      <c r="N299" s="163"/>
      <c r="O299" s="163"/>
      <c r="P299" s="163"/>
      <c r="Q299" s="165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7"/>
      <c r="AB299" s="166"/>
      <c r="AC299" s="166"/>
      <c r="AD299" s="168"/>
      <c r="AE299" s="165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7"/>
      <c r="AP299" s="166"/>
      <c r="AQ299" s="166"/>
      <c r="AR299" s="168"/>
    </row>
    <row r="300" customFormat="false" ht="25.5" hidden="false" customHeight="false" outlineLevel="0" collapsed="false">
      <c r="A300" s="171" t="n">
        <v>324</v>
      </c>
      <c r="B300" s="172" t="s">
        <v>69</v>
      </c>
      <c r="C300" s="180" t="n">
        <f aca="false">SUM(D300:P300)</f>
        <v>0</v>
      </c>
      <c r="D300" s="163"/>
      <c r="E300" s="163"/>
      <c r="F300" s="163"/>
      <c r="G300" s="163"/>
      <c r="H300" s="163"/>
      <c r="I300" s="163"/>
      <c r="J300" s="163"/>
      <c r="K300" s="173"/>
      <c r="L300" s="163"/>
      <c r="M300" s="163"/>
      <c r="N300" s="163"/>
      <c r="O300" s="163"/>
      <c r="P300" s="163"/>
      <c r="Q300" s="165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7"/>
      <c r="AB300" s="166"/>
      <c r="AC300" s="166"/>
      <c r="AD300" s="168"/>
      <c r="AE300" s="165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7"/>
      <c r="AP300" s="166"/>
      <c r="AQ300" s="166"/>
      <c r="AR300" s="168"/>
    </row>
    <row r="301" customFormat="false" ht="12.75" hidden="false" customHeight="false" outlineLevel="0" collapsed="false">
      <c r="A301" s="160" t="n">
        <v>329</v>
      </c>
      <c r="B301" s="161" t="s">
        <v>70</v>
      </c>
      <c r="C301" s="180" t="n">
        <f aca="false">SUM(D301:P301)</f>
        <v>0</v>
      </c>
      <c r="D301" s="163"/>
      <c r="E301" s="163"/>
      <c r="F301" s="163"/>
      <c r="G301" s="163"/>
      <c r="H301" s="163"/>
      <c r="I301" s="163"/>
      <c r="J301" s="163"/>
      <c r="K301" s="173"/>
      <c r="L301" s="163"/>
      <c r="M301" s="163"/>
      <c r="N301" s="163"/>
      <c r="O301" s="163"/>
      <c r="P301" s="163"/>
      <c r="Q301" s="165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7"/>
      <c r="AB301" s="166"/>
      <c r="AC301" s="166"/>
      <c r="AD301" s="168"/>
      <c r="AE301" s="165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7"/>
      <c r="AP301" s="166"/>
      <c r="AQ301" s="166"/>
      <c r="AR301" s="168"/>
    </row>
    <row r="302" s="132" customFormat="true" ht="12.75" hidden="false" customHeight="false" outlineLevel="0" collapsed="false">
      <c r="A302" s="155" t="n">
        <v>34</v>
      </c>
      <c r="B302" s="156" t="s">
        <v>71</v>
      </c>
      <c r="C302" s="146" t="n">
        <f aca="false">SUM(C303)</f>
        <v>0</v>
      </c>
      <c r="D302" s="157" t="n">
        <f aca="false">SUM(D303)</f>
        <v>0</v>
      </c>
      <c r="E302" s="157" t="n">
        <f aca="false">SUM(E303)</f>
        <v>0</v>
      </c>
      <c r="F302" s="157" t="n">
        <f aca="false">SUM(F303)</f>
        <v>0</v>
      </c>
      <c r="G302" s="157" t="n">
        <f aca="false">SUM(G303)</f>
        <v>0</v>
      </c>
      <c r="H302" s="157" t="n">
        <f aca="false">SUM(H303)</f>
        <v>0</v>
      </c>
      <c r="I302" s="157" t="n">
        <f aca="false">SUM(I303)</f>
        <v>0</v>
      </c>
      <c r="J302" s="157" t="n">
        <f aca="false">SUM(J303)</f>
        <v>0</v>
      </c>
      <c r="K302" s="157" t="n">
        <f aca="false">SUM(K303)</f>
        <v>0</v>
      </c>
      <c r="L302" s="157" t="n">
        <f aca="false">SUM(L303)</f>
        <v>0</v>
      </c>
      <c r="M302" s="157" t="n">
        <f aca="false">SUM(M303)</f>
        <v>0</v>
      </c>
      <c r="N302" s="157" t="n">
        <f aca="false">SUM(N303)</f>
        <v>0</v>
      </c>
      <c r="O302" s="157" t="n">
        <f aca="false">SUM(O303)</f>
        <v>0</v>
      </c>
      <c r="P302" s="157" t="n">
        <f aca="false">SUM(P303)</f>
        <v>0</v>
      </c>
      <c r="Q302" s="146" t="n">
        <f aca="false">SUM(R302:AD302)</f>
        <v>0</v>
      </c>
      <c r="R302" s="157"/>
      <c r="S302" s="157"/>
      <c r="T302" s="157"/>
      <c r="U302" s="157"/>
      <c r="V302" s="157"/>
      <c r="W302" s="157"/>
      <c r="X302" s="157"/>
      <c r="Y302" s="173"/>
      <c r="Z302" s="157"/>
      <c r="AA302" s="159"/>
      <c r="AB302" s="159"/>
      <c r="AC302" s="159"/>
      <c r="AD302" s="158"/>
      <c r="AE302" s="146" t="n">
        <f aca="false">SUM(AF302:AR302)</f>
        <v>0</v>
      </c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9"/>
      <c r="AP302" s="159"/>
      <c r="AQ302" s="159"/>
      <c r="AR302" s="158"/>
    </row>
    <row r="303" customFormat="false" ht="12.75" hidden="false" customHeight="false" outlineLevel="0" collapsed="false">
      <c r="A303" s="160" t="n">
        <v>343</v>
      </c>
      <c r="B303" s="161" t="s">
        <v>72</v>
      </c>
      <c r="C303" s="180" t="n">
        <f aca="false">SUM(D303:P303)</f>
        <v>0</v>
      </c>
      <c r="D303" s="163"/>
      <c r="E303" s="163"/>
      <c r="F303" s="163"/>
      <c r="G303" s="163"/>
      <c r="H303" s="163"/>
      <c r="I303" s="163"/>
      <c r="J303" s="163"/>
      <c r="K303" s="173"/>
      <c r="L303" s="163"/>
      <c r="M303" s="163"/>
      <c r="N303" s="163"/>
      <c r="O303" s="163"/>
      <c r="P303" s="163"/>
      <c r="Q303" s="174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7"/>
      <c r="AB303" s="167"/>
      <c r="AC303" s="167"/>
      <c r="AD303" s="168"/>
      <c r="AE303" s="174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7"/>
      <c r="AP303" s="167"/>
      <c r="AQ303" s="167"/>
      <c r="AR303" s="168"/>
    </row>
    <row r="304" s="132" customFormat="true" ht="25.5" hidden="false" customHeight="false" outlineLevel="0" collapsed="false">
      <c r="A304" s="155" t="n">
        <v>36</v>
      </c>
      <c r="B304" s="156" t="s">
        <v>123</v>
      </c>
      <c r="C304" s="146" t="n">
        <f aca="false">SUM(C305:C306)</f>
        <v>0</v>
      </c>
      <c r="D304" s="157" t="n">
        <f aca="false">SUM(D305:D306)</f>
        <v>0</v>
      </c>
      <c r="E304" s="157" t="n">
        <f aca="false">SUM(E305:E306)</f>
        <v>0</v>
      </c>
      <c r="F304" s="157" t="n">
        <f aca="false">SUM(F305:F306)</f>
        <v>0</v>
      </c>
      <c r="G304" s="157" t="n">
        <f aca="false">SUM(G305:G306)</f>
        <v>0</v>
      </c>
      <c r="H304" s="157" t="n">
        <f aca="false">SUM(H305:H306)</f>
        <v>0</v>
      </c>
      <c r="I304" s="157" t="n">
        <f aca="false">SUM(I305:I306)</f>
        <v>0</v>
      </c>
      <c r="J304" s="157" t="n">
        <f aca="false">SUM(J305:J306)</f>
        <v>0</v>
      </c>
      <c r="K304" s="157" t="n">
        <f aca="false">SUM(K305:K306)</f>
        <v>0</v>
      </c>
      <c r="L304" s="157" t="n">
        <f aca="false">SUM(L305:L306)</f>
        <v>0</v>
      </c>
      <c r="M304" s="157" t="n">
        <f aca="false">SUM(M305:M306)</f>
        <v>0</v>
      </c>
      <c r="N304" s="157" t="n">
        <f aca="false">SUM(N305:N306)</f>
        <v>0</v>
      </c>
      <c r="O304" s="157" t="n">
        <f aca="false">SUM(O305:O306)</f>
        <v>0</v>
      </c>
      <c r="P304" s="157" t="n">
        <f aca="false">SUM(P305:P306)</f>
        <v>0</v>
      </c>
      <c r="Q304" s="146" t="n">
        <f aca="false">SUM(R304:AD304)</f>
        <v>0</v>
      </c>
      <c r="R304" s="157"/>
      <c r="S304" s="157"/>
      <c r="T304" s="157"/>
      <c r="U304" s="157"/>
      <c r="V304" s="157"/>
      <c r="W304" s="157"/>
      <c r="X304" s="157"/>
      <c r="Y304" s="173"/>
      <c r="Z304" s="157"/>
      <c r="AA304" s="159"/>
      <c r="AB304" s="159"/>
      <c r="AC304" s="159"/>
      <c r="AD304" s="158"/>
      <c r="AE304" s="146" t="n">
        <f aca="false">SUM(AF304:AR304)</f>
        <v>0</v>
      </c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9"/>
      <c r="AP304" s="159"/>
      <c r="AQ304" s="159"/>
      <c r="AR304" s="158"/>
    </row>
    <row r="305" customFormat="false" ht="12.75" hidden="false" customHeight="false" outlineLevel="0" collapsed="false">
      <c r="A305" s="160" t="n">
        <v>368</v>
      </c>
      <c r="B305" s="161" t="s">
        <v>124</v>
      </c>
      <c r="C305" s="180" t="n">
        <f aca="false">SUM(D305:P305)</f>
        <v>0</v>
      </c>
      <c r="D305" s="163"/>
      <c r="E305" s="163"/>
      <c r="F305" s="163"/>
      <c r="G305" s="163"/>
      <c r="H305" s="163"/>
      <c r="I305" s="163"/>
      <c r="J305" s="163"/>
      <c r="K305" s="173"/>
      <c r="L305" s="163"/>
      <c r="M305" s="163"/>
      <c r="N305" s="163"/>
      <c r="O305" s="163"/>
      <c r="P305" s="163"/>
      <c r="Q305" s="174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7"/>
      <c r="AB305" s="167"/>
      <c r="AC305" s="167"/>
      <c r="AD305" s="168"/>
      <c r="AE305" s="174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7"/>
      <c r="AP305" s="167"/>
      <c r="AQ305" s="167"/>
      <c r="AR305" s="168"/>
    </row>
    <row r="306" customFormat="false" ht="12.75" hidden="false" customHeight="false" outlineLevel="0" collapsed="false">
      <c r="A306" s="160"/>
      <c r="B306" s="161"/>
      <c r="C306" s="180" t="n">
        <f aca="false">SUM(D306:P306)</f>
        <v>0</v>
      </c>
      <c r="D306" s="163"/>
      <c r="E306" s="163"/>
      <c r="F306" s="163"/>
      <c r="G306" s="163"/>
      <c r="H306" s="163"/>
      <c r="I306" s="163"/>
      <c r="J306" s="163"/>
      <c r="K306" s="173"/>
      <c r="L306" s="163"/>
      <c r="M306" s="163"/>
      <c r="N306" s="163"/>
      <c r="O306" s="163"/>
      <c r="P306" s="163"/>
      <c r="Q306" s="174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7"/>
      <c r="AB306" s="167"/>
      <c r="AC306" s="167"/>
      <c r="AD306" s="168"/>
      <c r="AE306" s="174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7"/>
      <c r="AP306" s="167"/>
      <c r="AQ306" s="167"/>
      <c r="AR306" s="168"/>
    </row>
    <row r="307" s="132" customFormat="true" ht="12.75" hidden="false" customHeight="false" outlineLevel="0" collapsed="false">
      <c r="A307" s="155" t="n">
        <v>4</v>
      </c>
      <c r="B307" s="156" t="s">
        <v>79</v>
      </c>
      <c r="C307" s="146" t="n">
        <f aca="false">SUM(C308)</f>
        <v>0</v>
      </c>
      <c r="D307" s="157" t="n">
        <f aca="false">SUM(D308)</f>
        <v>0</v>
      </c>
      <c r="E307" s="157" t="n">
        <f aca="false">SUM(E308)</f>
        <v>0</v>
      </c>
      <c r="F307" s="157" t="n">
        <f aca="false">SUM(F308)</f>
        <v>0</v>
      </c>
      <c r="G307" s="157" t="n">
        <f aca="false">SUM(G308)</f>
        <v>0</v>
      </c>
      <c r="H307" s="157" t="n">
        <f aca="false">SUM(H308)</f>
        <v>0</v>
      </c>
      <c r="I307" s="157" t="n">
        <f aca="false">SUM(I308)</f>
        <v>0</v>
      </c>
      <c r="J307" s="157" t="n">
        <f aca="false">SUM(J308)</f>
        <v>0</v>
      </c>
      <c r="K307" s="157" t="n">
        <f aca="false">SUM(K308)</f>
        <v>0</v>
      </c>
      <c r="L307" s="157" t="n">
        <f aca="false">SUM(L308)</f>
        <v>0</v>
      </c>
      <c r="M307" s="157" t="n">
        <f aca="false">SUM(M308)</f>
        <v>0</v>
      </c>
      <c r="N307" s="157" t="n">
        <f aca="false">SUM(N308)</f>
        <v>0</v>
      </c>
      <c r="O307" s="157" t="n">
        <f aca="false">SUM(O308)</f>
        <v>0</v>
      </c>
      <c r="P307" s="157" t="n">
        <f aca="false">SUM(P308)</f>
        <v>0</v>
      </c>
      <c r="Q307" s="146" t="n">
        <f aca="false">SUM(Q308)</f>
        <v>0</v>
      </c>
      <c r="R307" s="157" t="n">
        <f aca="false">SUM(R308)</f>
        <v>0</v>
      </c>
      <c r="S307" s="157" t="n">
        <f aca="false">SUM(S308)</f>
        <v>0</v>
      </c>
      <c r="T307" s="157" t="n">
        <f aca="false">SUM(T308)</f>
        <v>0</v>
      </c>
      <c r="U307" s="157" t="n">
        <f aca="false">SUM(U308)</f>
        <v>0</v>
      </c>
      <c r="V307" s="157" t="n">
        <f aca="false">SUM(V308)</f>
        <v>0</v>
      </c>
      <c r="W307" s="157" t="n">
        <f aca="false">SUM(W308)</f>
        <v>0</v>
      </c>
      <c r="X307" s="157" t="n">
        <f aca="false">SUM(X308)</f>
        <v>0</v>
      </c>
      <c r="Y307" s="157" t="n">
        <f aca="false">SUM(Y308)</f>
        <v>0</v>
      </c>
      <c r="Z307" s="157" t="n">
        <f aca="false">SUM(Z308)</f>
        <v>0</v>
      </c>
      <c r="AA307" s="159" t="n">
        <f aca="false">SUM(AA308)</f>
        <v>0</v>
      </c>
      <c r="AB307" s="159" t="n">
        <f aca="false">SUM(AB308)</f>
        <v>0</v>
      </c>
      <c r="AC307" s="159" t="n">
        <f aca="false">SUM(AC308)</f>
        <v>0</v>
      </c>
      <c r="AD307" s="158" t="n">
        <f aca="false">SUM(AD308)</f>
        <v>0</v>
      </c>
      <c r="AE307" s="146" t="n">
        <f aca="false">SUM(AE308)</f>
        <v>0</v>
      </c>
      <c r="AF307" s="157" t="n">
        <f aca="false">SUM(AF308)</f>
        <v>0</v>
      </c>
      <c r="AG307" s="157" t="n">
        <f aca="false">SUM(AG308)</f>
        <v>0</v>
      </c>
      <c r="AH307" s="157" t="n">
        <f aca="false">SUM(AH308)</f>
        <v>0</v>
      </c>
      <c r="AI307" s="157" t="n">
        <f aca="false">SUM(AI308)</f>
        <v>0</v>
      </c>
      <c r="AJ307" s="157" t="n">
        <f aca="false">SUM(AJ308)</f>
        <v>0</v>
      </c>
      <c r="AK307" s="157" t="n">
        <f aca="false">SUM(AK308)</f>
        <v>0</v>
      </c>
      <c r="AL307" s="157" t="n">
        <f aca="false">SUM(AL308)</f>
        <v>0</v>
      </c>
      <c r="AM307" s="157" t="n">
        <f aca="false">SUM(AM308)</f>
        <v>0</v>
      </c>
      <c r="AN307" s="157" t="n">
        <f aca="false">SUM(AN308)</f>
        <v>0</v>
      </c>
      <c r="AO307" s="159" t="n">
        <f aca="false">SUM(AO308)</f>
        <v>0</v>
      </c>
      <c r="AP307" s="159" t="n">
        <f aca="false">SUM(AP308)</f>
        <v>0</v>
      </c>
      <c r="AQ307" s="159" t="n">
        <f aca="false">SUM(AQ308)</f>
        <v>0</v>
      </c>
      <c r="AR307" s="158" t="n">
        <f aca="false">SUM(AR308)</f>
        <v>0</v>
      </c>
    </row>
    <row r="308" s="132" customFormat="true" ht="25.5" hidden="false" customHeight="false" outlineLevel="0" collapsed="false">
      <c r="A308" s="155" t="n">
        <v>42</v>
      </c>
      <c r="B308" s="156" t="s">
        <v>80</v>
      </c>
      <c r="C308" s="146" t="n">
        <f aca="false">SUM(C309:C312)</f>
        <v>0</v>
      </c>
      <c r="D308" s="157" t="n">
        <f aca="false">SUM(D309:D312)</f>
        <v>0</v>
      </c>
      <c r="E308" s="157" t="n">
        <f aca="false">SUM(E309:E312)</f>
        <v>0</v>
      </c>
      <c r="F308" s="157" t="n">
        <f aca="false">SUM(F309:F312)</f>
        <v>0</v>
      </c>
      <c r="G308" s="157" t="n">
        <f aca="false">SUM(G309:G312)</f>
        <v>0</v>
      </c>
      <c r="H308" s="157" t="n">
        <f aca="false">SUM(H309:H312)</f>
        <v>0</v>
      </c>
      <c r="I308" s="157" t="n">
        <f aca="false">SUM(I309:I312)</f>
        <v>0</v>
      </c>
      <c r="J308" s="157" t="n">
        <f aca="false">SUM(J309:J312)</f>
        <v>0</v>
      </c>
      <c r="K308" s="157" t="n">
        <f aca="false">SUM(K309:K312)</f>
        <v>0</v>
      </c>
      <c r="L308" s="157" t="n">
        <f aca="false">SUM(L309:L312)</f>
        <v>0</v>
      </c>
      <c r="M308" s="157" t="n">
        <f aca="false">SUM(M309:M312)</f>
        <v>0</v>
      </c>
      <c r="N308" s="157" t="n">
        <f aca="false">SUM(N309:N312)</f>
        <v>0</v>
      </c>
      <c r="O308" s="157" t="n">
        <f aca="false">SUM(O309:O312)</f>
        <v>0</v>
      </c>
      <c r="P308" s="157" t="n">
        <f aca="false">SUM(P309:P312)</f>
        <v>0</v>
      </c>
      <c r="Q308" s="146" t="n">
        <f aca="false">SUM(R308:AD308)</f>
        <v>0</v>
      </c>
      <c r="R308" s="157"/>
      <c r="S308" s="157"/>
      <c r="T308" s="157"/>
      <c r="U308" s="157"/>
      <c r="V308" s="157"/>
      <c r="W308" s="157"/>
      <c r="X308" s="157"/>
      <c r="Y308" s="173"/>
      <c r="Z308" s="157"/>
      <c r="AA308" s="159"/>
      <c r="AB308" s="159"/>
      <c r="AC308" s="159"/>
      <c r="AD308" s="158"/>
      <c r="AE308" s="146" t="n">
        <f aca="false">SUM(AF308:AR308)</f>
        <v>0</v>
      </c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9"/>
      <c r="AP308" s="159"/>
      <c r="AQ308" s="159"/>
      <c r="AR308" s="158"/>
    </row>
    <row r="309" customFormat="false" ht="12.75" hidden="false" customHeight="false" outlineLevel="0" collapsed="false">
      <c r="A309" s="160" t="n">
        <v>421</v>
      </c>
      <c r="B309" s="161" t="s">
        <v>81</v>
      </c>
      <c r="C309" s="180" t="n">
        <f aca="false">SUM(D309:P309)</f>
        <v>0</v>
      </c>
      <c r="D309" s="163"/>
      <c r="E309" s="163"/>
      <c r="F309" s="163"/>
      <c r="G309" s="163"/>
      <c r="H309" s="163"/>
      <c r="I309" s="163"/>
      <c r="J309" s="163"/>
      <c r="K309" s="173"/>
      <c r="L309" s="163"/>
      <c r="M309" s="163"/>
      <c r="N309" s="163"/>
      <c r="O309" s="163"/>
      <c r="P309" s="163"/>
      <c r="Q309" s="165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7"/>
      <c r="AB309" s="167"/>
      <c r="AC309" s="167"/>
      <c r="AD309" s="168"/>
      <c r="AE309" s="165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7"/>
      <c r="AP309" s="167"/>
      <c r="AQ309" s="167"/>
      <c r="AR309" s="168"/>
    </row>
    <row r="310" customFormat="false" ht="12.75" hidden="false" customHeight="false" outlineLevel="0" collapsed="false">
      <c r="A310" s="160" t="n">
        <v>422</v>
      </c>
      <c r="B310" s="161" t="s">
        <v>82</v>
      </c>
      <c r="C310" s="180" t="n">
        <f aca="false">SUM(D310:P310)</f>
        <v>0</v>
      </c>
      <c r="D310" s="163"/>
      <c r="E310" s="163"/>
      <c r="F310" s="163"/>
      <c r="G310" s="163"/>
      <c r="H310" s="163"/>
      <c r="I310" s="163"/>
      <c r="J310" s="163"/>
      <c r="K310" s="173"/>
      <c r="L310" s="163"/>
      <c r="M310" s="163"/>
      <c r="N310" s="163"/>
      <c r="O310" s="163"/>
      <c r="P310" s="163"/>
      <c r="Q310" s="165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7"/>
      <c r="AB310" s="167"/>
      <c r="AC310" s="167"/>
      <c r="AD310" s="168"/>
      <c r="AE310" s="165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7"/>
      <c r="AP310" s="167"/>
      <c r="AQ310" s="167"/>
      <c r="AR310" s="168"/>
    </row>
    <row r="311" customFormat="false" ht="12.75" hidden="false" customHeight="false" outlineLevel="0" collapsed="false">
      <c r="A311" s="160" t="n">
        <v>423</v>
      </c>
      <c r="B311" s="161" t="s">
        <v>83</v>
      </c>
      <c r="C311" s="180" t="n">
        <f aca="false">SUM(D311:P311)</f>
        <v>0</v>
      </c>
      <c r="D311" s="163"/>
      <c r="E311" s="163"/>
      <c r="F311" s="163"/>
      <c r="G311" s="163"/>
      <c r="H311" s="163"/>
      <c r="I311" s="163"/>
      <c r="J311" s="163"/>
      <c r="K311" s="173"/>
      <c r="L311" s="163"/>
      <c r="M311" s="163"/>
      <c r="N311" s="163"/>
      <c r="O311" s="163"/>
      <c r="P311" s="163"/>
      <c r="Q311" s="165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7"/>
      <c r="AB311" s="167"/>
      <c r="AC311" s="167"/>
      <c r="AD311" s="168"/>
      <c r="AE311" s="165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7"/>
      <c r="AP311" s="167"/>
      <c r="AQ311" s="167"/>
      <c r="AR311" s="168"/>
    </row>
    <row r="312" customFormat="false" ht="25.5" hidden="false" customHeight="false" outlineLevel="0" collapsed="false">
      <c r="A312" s="160" t="n">
        <v>424</v>
      </c>
      <c r="B312" s="161" t="s">
        <v>84</v>
      </c>
      <c r="C312" s="180" t="n">
        <f aca="false">SUM(D312:P312)</f>
        <v>0</v>
      </c>
      <c r="D312" s="163"/>
      <c r="E312" s="163"/>
      <c r="F312" s="163"/>
      <c r="G312" s="163"/>
      <c r="H312" s="163"/>
      <c r="I312" s="163"/>
      <c r="J312" s="163"/>
      <c r="K312" s="173"/>
      <c r="L312" s="163"/>
      <c r="M312" s="163"/>
      <c r="N312" s="163"/>
      <c r="O312" s="163"/>
      <c r="P312" s="163"/>
      <c r="Q312" s="165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7"/>
      <c r="AB312" s="167"/>
      <c r="AC312" s="167"/>
      <c r="AD312" s="168"/>
      <c r="AE312" s="165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7"/>
      <c r="AP312" s="167"/>
      <c r="AQ312" s="167"/>
      <c r="AR312" s="168"/>
    </row>
    <row r="313" s="132" customFormat="true" ht="25.5" hidden="false" customHeight="true" outlineLevel="0" collapsed="false">
      <c r="A313" s="150" t="s">
        <v>134</v>
      </c>
      <c r="B313" s="151" t="s">
        <v>135</v>
      </c>
      <c r="C313" s="146" t="n">
        <f aca="false">SUM(C314)</f>
        <v>0</v>
      </c>
      <c r="D313" s="152" t="n">
        <f aca="false">SUM(D314)</f>
        <v>0</v>
      </c>
      <c r="E313" s="152" t="n">
        <f aca="false">SUM(E314)</f>
        <v>0</v>
      </c>
      <c r="F313" s="152" t="n">
        <f aca="false">SUM(F314)</f>
        <v>0</v>
      </c>
      <c r="G313" s="152" t="n">
        <f aca="false">SUM(G314)</f>
        <v>0</v>
      </c>
      <c r="H313" s="152" t="n">
        <f aca="false">SUM(H314)</f>
        <v>0</v>
      </c>
      <c r="I313" s="152" t="n">
        <f aca="false">SUM(I314)</f>
        <v>0</v>
      </c>
      <c r="J313" s="152" t="n">
        <f aca="false">SUM(J314)</f>
        <v>0</v>
      </c>
      <c r="K313" s="152" t="n">
        <f aca="false">SUM(K314)</f>
        <v>0</v>
      </c>
      <c r="L313" s="152" t="n">
        <f aca="false">SUM(L314)</f>
        <v>0</v>
      </c>
      <c r="M313" s="152" t="n">
        <f aca="false">SUM(M314)</f>
        <v>0</v>
      </c>
      <c r="N313" s="152" t="n">
        <f aca="false">SUM(N314)</f>
        <v>0</v>
      </c>
      <c r="O313" s="152" t="n">
        <f aca="false">SUM(O314)</f>
        <v>0</v>
      </c>
      <c r="P313" s="152" t="n">
        <f aca="false">SUM(P314)</f>
        <v>0</v>
      </c>
      <c r="Q313" s="146" t="n">
        <f aca="false">SUM(Q314)</f>
        <v>0</v>
      </c>
      <c r="R313" s="152" t="n">
        <f aca="false">SUM(R314)</f>
        <v>0</v>
      </c>
      <c r="S313" s="152" t="n">
        <f aca="false">SUM(S314)</f>
        <v>0</v>
      </c>
      <c r="T313" s="152" t="n">
        <f aca="false">SUM(T314)</f>
        <v>0</v>
      </c>
      <c r="U313" s="152" t="n">
        <f aca="false">SUM(U314)</f>
        <v>0</v>
      </c>
      <c r="V313" s="152" t="n">
        <f aca="false">SUM(V314)</f>
        <v>0</v>
      </c>
      <c r="W313" s="152" t="n">
        <f aca="false">SUM(W314)</f>
        <v>0</v>
      </c>
      <c r="X313" s="152" t="n">
        <f aca="false">SUM(X314)</f>
        <v>0</v>
      </c>
      <c r="Y313" s="152" t="n">
        <f aca="false">SUM(Y314)</f>
        <v>0</v>
      </c>
      <c r="Z313" s="152" t="n">
        <f aca="false">SUM(Z314)</f>
        <v>0</v>
      </c>
      <c r="AA313" s="154" t="n">
        <f aca="false">SUM(AA314)</f>
        <v>0</v>
      </c>
      <c r="AB313" s="152" t="n">
        <f aca="false">SUM(AB314)</f>
        <v>0</v>
      </c>
      <c r="AC313" s="152" t="n">
        <f aca="false">SUM(AC314)</f>
        <v>0</v>
      </c>
      <c r="AD313" s="153" t="n">
        <f aca="false">SUM(AD314)</f>
        <v>0</v>
      </c>
      <c r="AE313" s="146" t="n">
        <f aca="false">SUM(AE314)</f>
        <v>0</v>
      </c>
      <c r="AF313" s="152" t="n">
        <f aca="false">SUM(AF314)</f>
        <v>0</v>
      </c>
      <c r="AG313" s="152" t="n">
        <f aca="false">SUM(AG314)</f>
        <v>0</v>
      </c>
      <c r="AH313" s="152" t="n">
        <f aca="false">SUM(AH314)</f>
        <v>0</v>
      </c>
      <c r="AI313" s="152" t="n">
        <f aca="false">SUM(AI314)</f>
        <v>0</v>
      </c>
      <c r="AJ313" s="152" t="n">
        <f aca="false">SUM(AJ314)</f>
        <v>0</v>
      </c>
      <c r="AK313" s="152" t="n">
        <f aca="false">SUM(AK314)</f>
        <v>0</v>
      </c>
      <c r="AL313" s="152" t="n">
        <f aca="false">SUM(AL314)</f>
        <v>0</v>
      </c>
      <c r="AM313" s="152" t="n">
        <f aca="false">SUM(AM314)</f>
        <v>0</v>
      </c>
      <c r="AN313" s="152" t="n">
        <f aca="false">SUM(AN314)</f>
        <v>0</v>
      </c>
      <c r="AO313" s="154" t="n">
        <f aca="false">SUM(AO314)</f>
        <v>0</v>
      </c>
      <c r="AP313" s="152" t="n">
        <f aca="false">SUM(AP314)</f>
        <v>0</v>
      </c>
      <c r="AQ313" s="152" t="n">
        <f aca="false">SUM(AQ314)</f>
        <v>0</v>
      </c>
      <c r="AR313" s="153" t="n">
        <f aca="false">SUM(AR314)</f>
        <v>0</v>
      </c>
    </row>
    <row r="314" s="132" customFormat="true" ht="12.75" hidden="false" customHeight="false" outlineLevel="0" collapsed="false">
      <c r="A314" s="155" t="n">
        <v>3</v>
      </c>
      <c r="B314" s="156" t="s">
        <v>60</v>
      </c>
      <c r="C314" s="146" t="n">
        <f aca="false">SUM(C315)</f>
        <v>0</v>
      </c>
      <c r="D314" s="157" t="n">
        <f aca="false">SUM(D315)</f>
        <v>0</v>
      </c>
      <c r="E314" s="157" t="n">
        <f aca="false">SUM(E315)</f>
        <v>0</v>
      </c>
      <c r="F314" s="157" t="n">
        <f aca="false">SUM(F315)</f>
        <v>0</v>
      </c>
      <c r="G314" s="157" t="n">
        <f aca="false">SUM(G315)</f>
        <v>0</v>
      </c>
      <c r="H314" s="157" t="n">
        <f aca="false">SUM(H315)</f>
        <v>0</v>
      </c>
      <c r="I314" s="157" t="n">
        <f aca="false">SUM(I315)</f>
        <v>0</v>
      </c>
      <c r="J314" s="157" t="n">
        <f aca="false">SUM(J315)</f>
        <v>0</v>
      </c>
      <c r="K314" s="157" t="n">
        <f aca="false">SUM(K315)</f>
        <v>0</v>
      </c>
      <c r="L314" s="157" t="n">
        <f aca="false">SUM(L315)</f>
        <v>0</v>
      </c>
      <c r="M314" s="157" t="n">
        <f aca="false">SUM(M315)</f>
        <v>0</v>
      </c>
      <c r="N314" s="157" t="n">
        <f aca="false">SUM(N315)</f>
        <v>0</v>
      </c>
      <c r="O314" s="157" t="n">
        <f aca="false">SUM(O315)</f>
        <v>0</v>
      </c>
      <c r="P314" s="157" t="n">
        <f aca="false">SUM(P315)</f>
        <v>0</v>
      </c>
      <c r="Q314" s="146" t="n">
        <f aca="false">SUM(Q315)</f>
        <v>0</v>
      </c>
      <c r="R314" s="157" t="n">
        <f aca="false">SUM(R315)</f>
        <v>0</v>
      </c>
      <c r="S314" s="157" t="n">
        <f aca="false">SUM(S315)</f>
        <v>0</v>
      </c>
      <c r="T314" s="157" t="n">
        <f aca="false">SUM(T315)</f>
        <v>0</v>
      </c>
      <c r="U314" s="157" t="n">
        <f aca="false">SUM(U315)</f>
        <v>0</v>
      </c>
      <c r="V314" s="157" t="n">
        <f aca="false">SUM(V315)</f>
        <v>0</v>
      </c>
      <c r="W314" s="157" t="n">
        <f aca="false">SUM(W315)</f>
        <v>0</v>
      </c>
      <c r="X314" s="157" t="n">
        <f aca="false">SUM(X315)</f>
        <v>0</v>
      </c>
      <c r="Y314" s="157" t="n">
        <f aca="false">SUM(Y315)</f>
        <v>0</v>
      </c>
      <c r="Z314" s="157" t="n">
        <f aca="false">SUM(Z315)</f>
        <v>0</v>
      </c>
      <c r="AA314" s="159" t="n">
        <f aca="false">SUM(AA315)</f>
        <v>0</v>
      </c>
      <c r="AB314" s="157" t="n">
        <f aca="false">SUM(AB315)</f>
        <v>0</v>
      </c>
      <c r="AC314" s="157" t="n">
        <f aca="false">SUM(AC315)</f>
        <v>0</v>
      </c>
      <c r="AD314" s="158" t="n">
        <f aca="false">SUM(AD315)</f>
        <v>0</v>
      </c>
      <c r="AE314" s="146" t="n">
        <f aca="false">SUM(AE315)</f>
        <v>0</v>
      </c>
      <c r="AF314" s="157" t="n">
        <f aca="false">SUM(AF315)</f>
        <v>0</v>
      </c>
      <c r="AG314" s="157" t="n">
        <f aca="false">SUM(AG315)</f>
        <v>0</v>
      </c>
      <c r="AH314" s="157" t="n">
        <f aca="false">SUM(AH315)</f>
        <v>0</v>
      </c>
      <c r="AI314" s="157" t="n">
        <f aca="false">SUM(AI315)</f>
        <v>0</v>
      </c>
      <c r="AJ314" s="157" t="n">
        <f aca="false">SUM(AJ315)</f>
        <v>0</v>
      </c>
      <c r="AK314" s="157" t="n">
        <f aca="false">SUM(AK315)</f>
        <v>0</v>
      </c>
      <c r="AL314" s="157" t="n">
        <f aca="false">SUM(AL315)</f>
        <v>0</v>
      </c>
      <c r="AM314" s="157" t="n">
        <f aca="false">SUM(AM315)</f>
        <v>0</v>
      </c>
      <c r="AN314" s="157" t="n">
        <f aca="false">SUM(AN315)</f>
        <v>0</v>
      </c>
      <c r="AO314" s="159" t="n">
        <f aca="false">SUM(AO315)</f>
        <v>0</v>
      </c>
      <c r="AP314" s="157" t="n">
        <f aca="false">SUM(AP315)</f>
        <v>0</v>
      </c>
      <c r="AQ314" s="157" t="n">
        <f aca="false">SUM(AQ315)</f>
        <v>0</v>
      </c>
      <c r="AR314" s="158" t="n">
        <f aca="false">SUM(AR315)</f>
        <v>0</v>
      </c>
    </row>
    <row r="315" s="132" customFormat="true" ht="12.75" hidden="false" customHeight="false" outlineLevel="0" collapsed="false">
      <c r="A315" s="155" t="n">
        <v>32</v>
      </c>
      <c r="B315" s="156" t="s">
        <v>65</v>
      </c>
      <c r="C315" s="146" t="n">
        <f aca="false">SUM(C316:C316)</f>
        <v>0</v>
      </c>
      <c r="D315" s="157" t="n">
        <f aca="false">SUM(D316:D316)</f>
        <v>0</v>
      </c>
      <c r="E315" s="157" t="n">
        <f aca="false">SUM(E316:E316)</f>
        <v>0</v>
      </c>
      <c r="F315" s="157" t="n">
        <f aca="false">SUM(F316:F316)</f>
        <v>0</v>
      </c>
      <c r="G315" s="157" t="n">
        <f aca="false">SUM(G316:G316)</f>
        <v>0</v>
      </c>
      <c r="H315" s="157" t="n">
        <f aca="false">SUM(H316:H316)</f>
        <v>0</v>
      </c>
      <c r="I315" s="157" t="n">
        <f aca="false">SUM(I316:I316)</f>
        <v>0</v>
      </c>
      <c r="J315" s="157" t="n">
        <f aca="false">SUM(J316:J316)</f>
        <v>0</v>
      </c>
      <c r="K315" s="157" t="n">
        <f aca="false">SUM(K316:K316)</f>
        <v>0</v>
      </c>
      <c r="L315" s="157" t="n">
        <f aca="false">SUM(L316:L316)</f>
        <v>0</v>
      </c>
      <c r="M315" s="157" t="n">
        <f aca="false">SUM(M316:M316)</f>
        <v>0</v>
      </c>
      <c r="N315" s="157" t="n">
        <f aca="false">SUM(N316:N316)</f>
        <v>0</v>
      </c>
      <c r="O315" s="157" t="n">
        <f aca="false">SUM(O316:O316)</f>
        <v>0</v>
      </c>
      <c r="P315" s="157" t="n">
        <f aca="false">SUM(P316:P316)</f>
        <v>0</v>
      </c>
      <c r="Q315" s="146" t="n">
        <f aca="false">SUM(R315:AD315)</f>
        <v>0</v>
      </c>
      <c r="R315" s="157"/>
      <c r="S315" s="157"/>
      <c r="T315" s="157"/>
      <c r="U315" s="157"/>
      <c r="V315" s="157"/>
      <c r="W315" s="157"/>
      <c r="X315" s="157"/>
      <c r="Y315" s="170"/>
      <c r="Z315" s="157"/>
      <c r="AA315" s="159"/>
      <c r="AB315" s="157"/>
      <c r="AC315" s="157"/>
      <c r="AD315" s="158"/>
      <c r="AE315" s="146" t="n">
        <f aca="false">SUM(AF315:AR315)</f>
        <v>0</v>
      </c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9"/>
      <c r="AP315" s="157"/>
      <c r="AQ315" s="157"/>
      <c r="AR315" s="158"/>
    </row>
    <row r="316" customFormat="false" ht="12.75" hidden="false" customHeight="false" outlineLevel="0" collapsed="false">
      <c r="A316" s="160" t="n">
        <v>322</v>
      </c>
      <c r="B316" s="161" t="s">
        <v>67</v>
      </c>
      <c r="C316" s="180" t="n">
        <f aca="false">SUM(D316:P316)</f>
        <v>0</v>
      </c>
      <c r="D316" s="163"/>
      <c r="E316" s="163"/>
      <c r="F316" s="163"/>
      <c r="G316" s="163"/>
      <c r="H316" s="163"/>
      <c r="I316" s="163"/>
      <c r="J316" s="163"/>
      <c r="K316" s="173"/>
      <c r="L316" s="163"/>
      <c r="M316" s="163"/>
      <c r="N316" s="163"/>
      <c r="O316" s="163"/>
      <c r="P316" s="163"/>
      <c r="Q316" s="165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7"/>
      <c r="AB316" s="166"/>
      <c r="AC316" s="166"/>
      <c r="AD316" s="168"/>
      <c r="AE316" s="165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7"/>
      <c r="AP316" s="166"/>
      <c r="AQ316" s="166"/>
      <c r="AR316" s="168"/>
    </row>
    <row r="317" customFormat="false" ht="25.5" hidden="false" customHeight="true" outlineLevel="0" collapsed="false">
      <c r="A317" s="150" t="s">
        <v>136</v>
      </c>
      <c r="B317" s="151" t="s">
        <v>137</v>
      </c>
      <c r="C317" s="146" t="n">
        <f aca="false">SUM(C318)</f>
        <v>0</v>
      </c>
      <c r="D317" s="152" t="n">
        <f aca="false">SUM(D318)</f>
        <v>0</v>
      </c>
      <c r="E317" s="152" t="n">
        <f aca="false">SUM(E318)</f>
        <v>0</v>
      </c>
      <c r="F317" s="152" t="n">
        <f aca="false">SUM(F318)</f>
        <v>0</v>
      </c>
      <c r="G317" s="152" t="n">
        <f aca="false">SUM(G318)</f>
        <v>0</v>
      </c>
      <c r="H317" s="152" t="n">
        <f aca="false">SUM(H318)</f>
        <v>0</v>
      </c>
      <c r="I317" s="152" t="n">
        <f aca="false">SUM(I318)</f>
        <v>0</v>
      </c>
      <c r="J317" s="152" t="n">
        <f aca="false">SUM(J318)</f>
        <v>0</v>
      </c>
      <c r="K317" s="152" t="n">
        <f aca="false">SUM(K318)</f>
        <v>0</v>
      </c>
      <c r="L317" s="152" t="n">
        <f aca="false">SUM(L318)</f>
        <v>0</v>
      </c>
      <c r="M317" s="152" t="n">
        <f aca="false">SUM(M318)</f>
        <v>0</v>
      </c>
      <c r="N317" s="152" t="n">
        <f aca="false">SUM(N318)</f>
        <v>0</v>
      </c>
      <c r="O317" s="152" t="n">
        <f aca="false">SUM(O318)</f>
        <v>0</v>
      </c>
      <c r="P317" s="152" t="n">
        <f aca="false">SUM(P318)</f>
        <v>0</v>
      </c>
      <c r="Q317" s="146" t="n">
        <f aca="false">SUM(Q318)</f>
        <v>0</v>
      </c>
      <c r="R317" s="152" t="n">
        <f aca="false">SUM(R318)</f>
        <v>0</v>
      </c>
      <c r="S317" s="152" t="n">
        <f aca="false">SUM(S318)</f>
        <v>0</v>
      </c>
      <c r="T317" s="152" t="n">
        <f aca="false">SUM(T318)</f>
        <v>0</v>
      </c>
      <c r="U317" s="152" t="n">
        <f aca="false">SUM(U318)</f>
        <v>0</v>
      </c>
      <c r="V317" s="152" t="n">
        <f aca="false">SUM(V318)</f>
        <v>0</v>
      </c>
      <c r="W317" s="152" t="n">
        <f aca="false">SUM(W318)</f>
        <v>0</v>
      </c>
      <c r="X317" s="152" t="n">
        <f aca="false">SUM(X318)</f>
        <v>0</v>
      </c>
      <c r="Y317" s="152" t="n">
        <f aca="false">SUM(Y318)</f>
        <v>0</v>
      </c>
      <c r="Z317" s="152" t="n">
        <f aca="false">SUM(Z318)</f>
        <v>0</v>
      </c>
      <c r="AA317" s="154" t="n">
        <f aca="false">SUM(AA318)</f>
        <v>0</v>
      </c>
      <c r="AB317" s="152" t="n">
        <f aca="false">SUM(AB318)</f>
        <v>0</v>
      </c>
      <c r="AC317" s="152" t="n">
        <f aca="false">SUM(AC318)</f>
        <v>0</v>
      </c>
      <c r="AD317" s="153" t="n">
        <f aca="false">SUM(AD318)</f>
        <v>0</v>
      </c>
      <c r="AE317" s="146" t="n">
        <f aca="false">SUM(AE318)</f>
        <v>0</v>
      </c>
      <c r="AF317" s="152" t="n">
        <f aca="false">SUM(AF318)</f>
        <v>0</v>
      </c>
      <c r="AG317" s="152" t="n">
        <f aca="false">SUM(AG318)</f>
        <v>0</v>
      </c>
      <c r="AH317" s="152" t="n">
        <f aca="false">SUM(AH318)</f>
        <v>0</v>
      </c>
      <c r="AI317" s="152" t="n">
        <f aca="false">SUM(AI318)</f>
        <v>0</v>
      </c>
      <c r="AJ317" s="152" t="n">
        <f aca="false">SUM(AJ318)</f>
        <v>0</v>
      </c>
      <c r="AK317" s="152" t="n">
        <f aca="false">SUM(AK318)</f>
        <v>0</v>
      </c>
      <c r="AL317" s="152" t="n">
        <f aca="false">SUM(AL318)</f>
        <v>0</v>
      </c>
      <c r="AM317" s="152" t="n">
        <f aca="false">SUM(AM318)</f>
        <v>0</v>
      </c>
      <c r="AN317" s="152" t="n">
        <f aca="false">SUM(AN318)</f>
        <v>0</v>
      </c>
      <c r="AO317" s="154" t="n">
        <f aca="false">SUM(AO318)</f>
        <v>0</v>
      </c>
      <c r="AP317" s="152" t="n">
        <f aca="false">SUM(AP318)</f>
        <v>0</v>
      </c>
      <c r="AQ317" s="152" t="n">
        <f aca="false">SUM(AQ318)</f>
        <v>0</v>
      </c>
      <c r="AR317" s="153" t="n">
        <f aca="false">SUM(AR318)</f>
        <v>0</v>
      </c>
    </row>
    <row r="318" customFormat="false" ht="12.75" hidden="false" customHeight="false" outlineLevel="0" collapsed="false">
      <c r="A318" s="155" t="n">
        <v>3</v>
      </c>
      <c r="B318" s="156" t="s">
        <v>60</v>
      </c>
      <c r="C318" s="180" t="n">
        <f aca="false">SUM(C319,C322)</f>
        <v>0</v>
      </c>
      <c r="D318" s="157" t="n">
        <f aca="false">SUM(D319,D322)</f>
        <v>0</v>
      </c>
      <c r="E318" s="157" t="n">
        <f aca="false">SUM(E319,E322)</f>
        <v>0</v>
      </c>
      <c r="F318" s="157" t="n">
        <f aca="false">SUM(F319,F322)</f>
        <v>0</v>
      </c>
      <c r="G318" s="157" t="n">
        <f aca="false">SUM(G319,G322)</f>
        <v>0</v>
      </c>
      <c r="H318" s="157" t="n">
        <f aca="false">SUM(H319,H322)</f>
        <v>0</v>
      </c>
      <c r="I318" s="157" t="n">
        <f aca="false">SUM(I319,I322)</f>
        <v>0</v>
      </c>
      <c r="J318" s="157" t="n">
        <f aca="false">SUM(J319,J322)</f>
        <v>0</v>
      </c>
      <c r="K318" s="157" t="n">
        <f aca="false">SUM(K319,K322)</f>
        <v>0</v>
      </c>
      <c r="L318" s="157" t="n">
        <f aca="false">SUM(L319,L322)</f>
        <v>0</v>
      </c>
      <c r="M318" s="157" t="n">
        <f aca="false">SUM(M319,M322)</f>
        <v>0</v>
      </c>
      <c r="N318" s="157" t="n">
        <f aca="false">SUM(N319,N322)</f>
        <v>0</v>
      </c>
      <c r="O318" s="157" t="n">
        <f aca="false">SUM(O319,O322)</f>
        <v>0</v>
      </c>
      <c r="P318" s="157" t="n">
        <f aca="false">SUM(P319,P322)</f>
        <v>0</v>
      </c>
      <c r="Q318" s="146" t="n">
        <f aca="false">SUM(Q319,Q322)</f>
        <v>0</v>
      </c>
      <c r="R318" s="170" t="n">
        <f aca="false">SUM(R319,R322)</f>
        <v>0</v>
      </c>
      <c r="S318" s="170" t="n">
        <f aca="false">SUM(S319,S322)</f>
        <v>0</v>
      </c>
      <c r="T318" s="170" t="n">
        <f aca="false">SUM(T319,T322)</f>
        <v>0</v>
      </c>
      <c r="U318" s="170" t="n">
        <f aca="false">SUM(U319,U322)</f>
        <v>0</v>
      </c>
      <c r="V318" s="170" t="n">
        <f aca="false">SUM(V319,V322)</f>
        <v>0</v>
      </c>
      <c r="W318" s="170" t="n">
        <f aca="false">SUM(W319,W322)</f>
        <v>0</v>
      </c>
      <c r="X318" s="170" t="n">
        <f aca="false">SUM(X319,X322)</f>
        <v>0</v>
      </c>
      <c r="Y318" s="170" t="n">
        <f aca="false">SUM(Y319,Y322)</f>
        <v>0</v>
      </c>
      <c r="Z318" s="170" t="n">
        <f aca="false">SUM(Z319,Z322)</f>
        <v>0</v>
      </c>
      <c r="AA318" s="170" t="n">
        <f aca="false">SUM(AA319,AA322)</f>
        <v>0</v>
      </c>
      <c r="AB318" s="170" t="n">
        <f aca="false">SUM(AB319,AB322)</f>
        <v>0</v>
      </c>
      <c r="AC318" s="170" t="n">
        <f aca="false">SUM(AC319,AC322)</f>
        <v>0</v>
      </c>
      <c r="AD318" s="170" t="n">
        <f aca="false">SUM(AD319,AD322)</f>
        <v>0</v>
      </c>
      <c r="AE318" s="146" t="n">
        <f aca="false">SUM(AE319,AE322)</f>
        <v>0</v>
      </c>
      <c r="AF318" s="170" t="n">
        <f aca="false">SUM(AF319,AF322)</f>
        <v>0</v>
      </c>
      <c r="AG318" s="170" t="n">
        <f aca="false">SUM(AG319,AG322)</f>
        <v>0</v>
      </c>
      <c r="AH318" s="170" t="n">
        <f aca="false">SUM(AH319,AH322)</f>
        <v>0</v>
      </c>
      <c r="AI318" s="170" t="n">
        <f aca="false">SUM(AI319,AI322)</f>
        <v>0</v>
      </c>
      <c r="AJ318" s="170" t="n">
        <f aca="false">SUM(AJ319,AJ322)</f>
        <v>0</v>
      </c>
      <c r="AK318" s="170" t="n">
        <f aca="false">SUM(AK319,AK322)</f>
        <v>0</v>
      </c>
      <c r="AL318" s="170" t="n">
        <f aca="false">SUM(AL319,AL322)</f>
        <v>0</v>
      </c>
      <c r="AM318" s="170" t="n">
        <f aca="false">SUM(AM319,AM322)</f>
        <v>0</v>
      </c>
      <c r="AN318" s="170" t="n">
        <f aca="false">SUM(AN319,AN322)</f>
        <v>0</v>
      </c>
      <c r="AO318" s="170" t="n">
        <f aca="false">SUM(AO319,AO322)</f>
        <v>0</v>
      </c>
      <c r="AP318" s="170" t="n">
        <f aca="false">SUM(AP319,AP322)</f>
        <v>0</v>
      </c>
      <c r="AQ318" s="170" t="n">
        <f aca="false">SUM(AQ319,AQ322)</f>
        <v>0</v>
      </c>
      <c r="AR318" s="170" t="n">
        <f aca="false">SUM(AR319,AR322)</f>
        <v>0</v>
      </c>
    </row>
    <row r="319" customFormat="false" ht="12.75" hidden="false" customHeight="false" outlineLevel="0" collapsed="false">
      <c r="A319" s="155" t="n">
        <v>31</v>
      </c>
      <c r="B319" s="156" t="s">
        <v>61</v>
      </c>
      <c r="C319" s="137" t="n">
        <f aca="false">SUM(D319:P319)</f>
        <v>0</v>
      </c>
      <c r="D319" s="157" t="n">
        <f aca="false">SUM(D320:D321)</f>
        <v>0</v>
      </c>
      <c r="E319" s="157" t="n">
        <f aca="false">SUM(E320:E321)</f>
        <v>0</v>
      </c>
      <c r="F319" s="157" t="n">
        <f aca="false">SUM(F320:F321)</f>
        <v>0</v>
      </c>
      <c r="G319" s="157" t="n">
        <f aca="false">SUM(G320:G321)</f>
        <v>0</v>
      </c>
      <c r="H319" s="157" t="n">
        <f aca="false">SUM(H320:H321)</f>
        <v>0</v>
      </c>
      <c r="I319" s="157" t="n">
        <f aca="false">SUM(I320:I321)</f>
        <v>0</v>
      </c>
      <c r="J319" s="157" t="n">
        <f aca="false">SUM(J320:J321)</f>
        <v>0</v>
      </c>
      <c r="K319" s="157" t="n">
        <f aca="false">SUM(K320:K321)</f>
        <v>0</v>
      </c>
      <c r="L319" s="157" t="n">
        <f aca="false">SUM(L320:L321)</f>
        <v>0</v>
      </c>
      <c r="M319" s="157" t="n">
        <f aca="false">SUM(M320:M321)</f>
        <v>0</v>
      </c>
      <c r="N319" s="157" t="n">
        <f aca="false">SUM(N320:N321)</f>
        <v>0</v>
      </c>
      <c r="O319" s="157" t="n">
        <f aca="false">SUM(O320:O321)</f>
        <v>0</v>
      </c>
      <c r="P319" s="157" t="n">
        <f aca="false">SUM(P320:P321)</f>
        <v>0</v>
      </c>
      <c r="Q319" s="146" t="n">
        <f aca="false">SUM(R319:AD319)</f>
        <v>0</v>
      </c>
      <c r="R319" s="173"/>
      <c r="S319" s="173"/>
      <c r="T319" s="173"/>
      <c r="U319" s="173"/>
      <c r="V319" s="173"/>
      <c r="W319" s="173"/>
      <c r="X319" s="173"/>
      <c r="Y319" s="173"/>
      <c r="Z319" s="173"/>
      <c r="AA319" s="176"/>
      <c r="AB319" s="173"/>
      <c r="AC319" s="173"/>
      <c r="AD319" s="178"/>
      <c r="AE319" s="146" t="n">
        <f aca="false">SUM(AF319:AR319)</f>
        <v>0</v>
      </c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6"/>
      <c r="AP319" s="173"/>
      <c r="AQ319" s="173"/>
      <c r="AR319" s="178"/>
    </row>
    <row r="320" customFormat="false" ht="12.75" hidden="false" customHeight="false" outlineLevel="0" collapsed="false">
      <c r="A320" s="160" t="n">
        <v>311</v>
      </c>
      <c r="B320" s="161" t="s">
        <v>62</v>
      </c>
      <c r="C320" s="180" t="n">
        <f aca="false">SUM(D320:P320)</f>
        <v>0</v>
      </c>
      <c r="D320" s="163"/>
      <c r="E320" s="163"/>
      <c r="F320" s="163"/>
      <c r="G320" s="163"/>
      <c r="H320" s="163"/>
      <c r="I320" s="163"/>
      <c r="J320" s="163"/>
      <c r="K320" s="173"/>
      <c r="L320" s="163"/>
      <c r="M320" s="163"/>
      <c r="N320" s="163"/>
      <c r="O320" s="163"/>
      <c r="P320" s="163"/>
      <c r="Q320" s="165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7"/>
      <c r="AB320" s="166"/>
      <c r="AC320" s="166"/>
      <c r="AD320" s="168"/>
      <c r="AE320" s="165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7"/>
      <c r="AP320" s="166"/>
      <c r="AQ320" s="166"/>
      <c r="AR320" s="168"/>
    </row>
    <row r="321" customFormat="false" ht="12.75" hidden="false" customHeight="false" outlineLevel="0" collapsed="false">
      <c r="A321" s="160" t="n">
        <v>313</v>
      </c>
      <c r="B321" s="161" t="s">
        <v>64</v>
      </c>
      <c r="C321" s="180" t="n">
        <f aca="false">SUM(D321:P321)</f>
        <v>0</v>
      </c>
      <c r="D321" s="163"/>
      <c r="E321" s="163"/>
      <c r="F321" s="163"/>
      <c r="G321" s="163"/>
      <c r="H321" s="163"/>
      <c r="I321" s="163"/>
      <c r="J321" s="163"/>
      <c r="K321" s="173"/>
      <c r="L321" s="163"/>
      <c r="M321" s="163"/>
      <c r="N321" s="163"/>
      <c r="O321" s="163"/>
      <c r="P321" s="163"/>
      <c r="Q321" s="165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7"/>
      <c r="AB321" s="166"/>
      <c r="AC321" s="166"/>
      <c r="AD321" s="168"/>
      <c r="AE321" s="165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7"/>
      <c r="AP321" s="166"/>
      <c r="AQ321" s="166"/>
      <c r="AR321" s="168"/>
    </row>
    <row r="322" customFormat="false" ht="12.75" hidden="false" customHeight="false" outlineLevel="0" collapsed="false">
      <c r="A322" s="155" t="n">
        <v>32</v>
      </c>
      <c r="B322" s="156" t="s">
        <v>65</v>
      </c>
      <c r="C322" s="137" t="n">
        <f aca="false">SUM(D322:P322)</f>
        <v>0</v>
      </c>
      <c r="D322" s="157" t="n">
        <f aca="false">SUM(D323:D324)</f>
        <v>0</v>
      </c>
      <c r="E322" s="157" t="n">
        <f aca="false">SUM(E323:E324)</f>
        <v>0</v>
      </c>
      <c r="F322" s="157" t="n">
        <f aca="false">SUM(F323:F324)</f>
        <v>0</v>
      </c>
      <c r="G322" s="157" t="n">
        <f aca="false">SUM(G323:G324)</f>
        <v>0</v>
      </c>
      <c r="H322" s="157" t="n">
        <f aca="false">SUM(H323:H324)</f>
        <v>0</v>
      </c>
      <c r="I322" s="157" t="n">
        <f aca="false">SUM(I323:I324)</f>
        <v>0</v>
      </c>
      <c r="J322" s="157" t="n">
        <f aca="false">SUM(J323:J324)</f>
        <v>0</v>
      </c>
      <c r="K322" s="157" t="n">
        <f aca="false">SUM(K323:K324)</f>
        <v>0</v>
      </c>
      <c r="L322" s="157" t="n">
        <f aca="false">SUM(L323:L324)</f>
        <v>0</v>
      </c>
      <c r="M322" s="157" t="n">
        <f aca="false">SUM(M323:M324)</f>
        <v>0</v>
      </c>
      <c r="N322" s="157" t="n">
        <f aca="false">SUM(N323:N324)</f>
        <v>0</v>
      </c>
      <c r="O322" s="157" t="n">
        <f aca="false">SUM(O323:O324)</f>
        <v>0</v>
      </c>
      <c r="P322" s="157" t="n">
        <f aca="false">SUM(P323:P324)</f>
        <v>0</v>
      </c>
      <c r="Q322" s="146" t="n">
        <f aca="false">SUM(R322:AD322)</f>
        <v>0</v>
      </c>
      <c r="R322" s="173"/>
      <c r="S322" s="173"/>
      <c r="T322" s="173"/>
      <c r="U322" s="173"/>
      <c r="V322" s="173"/>
      <c r="W322" s="173"/>
      <c r="X322" s="173"/>
      <c r="Y322" s="173"/>
      <c r="Z322" s="173"/>
      <c r="AA322" s="176"/>
      <c r="AB322" s="173"/>
      <c r="AC322" s="173"/>
      <c r="AD322" s="178"/>
      <c r="AE322" s="146" t="n">
        <f aca="false">SUM(AF322:AR322)</f>
        <v>0</v>
      </c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6"/>
      <c r="AP322" s="173"/>
      <c r="AQ322" s="173"/>
      <c r="AR322" s="178"/>
    </row>
    <row r="323" customFormat="false" ht="12.75" hidden="false" customHeight="false" outlineLevel="0" collapsed="false">
      <c r="A323" s="160" t="n">
        <v>321</v>
      </c>
      <c r="B323" s="161" t="s">
        <v>66</v>
      </c>
      <c r="C323" s="180" t="n">
        <f aca="false">SUM(D323:P323)</f>
        <v>0</v>
      </c>
      <c r="D323" s="163"/>
      <c r="E323" s="163"/>
      <c r="F323" s="163"/>
      <c r="G323" s="163"/>
      <c r="H323" s="163"/>
      <c r="I323" s="163"/>
      <c r="J323" s="163"/>
      <c r="K323" s="173"/>
      <c r="L323" s="163"/>
      <c r="M323" s="163"/>
      <c r="N323" s="163"/>
      <c r="O323" s="163"/>
      <c r="P323" s="163"/>
      <c r="Q323" s="165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7"/>
      <c r="AB323" s="166"/>
      <c r="AC323" s="166"/>
      <c r="AD323" s="168"/>
      <c r="AE323" s="165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7"/>
      <c r="AP323" s="166"/>
      <c r="AQ323" s="166"/>
      <c r="AR323" s="168"/>
    </row>
    <row r="324" customFormat="false" ht="12.75" hidden="false" customHeight="false" outlineLevel="0" collapsed="false">
      <c r="A324" s="160" t="n">
        <v>322</v>
      </c>
      <c r="B324" s="161" t="s">
        <v>67</v>
      </c>
      <c r="C324" s="180" t="n">
        <f aca="false">SUM(D324:P324)</f>
        <v>0</v>
      </c>
      <c r="D324" s="163"/>
      <c r="E324" s="163"/>
      <c r="F324" s="163"/>
      <c r="G324" s="163"/>
      <c r="H324" s="163"/>
      <c r="I324" s="163"/>
      <c r="J324" s="163"/>
      <c r="K324" s="173"/>
      <c r="L324" s="163"/>
      <c r="M324" s="163"/>
      <c r="N324" s="163"/>
      <c r="O324" s="163"/>
      <c r="P324" s="163"/>
      <c r="Q324" s="165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7"/>
      <c r="AB324" s="173"/>
      <c r="AC324" s="166"/>
      <c r="AD324" s="168"/>
      <c r="AE324" s="165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7"/>
      <c r="AP324" s="166"/>
      <c r="AQ324" s="166"/>
      <c r="AR324" s="168"/>
    </row>
    <row r="325" customFormat="false" ht="25.5" hidden="false" customHeight="true" outlineLevel="0" collapsed="false">
      <c r="A325" s="150" t="s">
        <v>138</v>
      </c>
      <c r="B325" s="151" t="s">
        <v>139</v>
      </c>
      <c r="C325" s="146" t="n">
        <f aca="false">SUM(C326)</f>
        <v>0</v>
      </c>
      <c r="D325" s="152" t="n">
        <f aca="false">SUM(D326)</f>
        <v>0</v>
      </c>
      <c r="E325" s="152" t="n">
        <f aca="false">SUM(E326)</f>
        <v>0</v>
      </c>
      <c r="F325" s="152" t="n">
        <f aca="false">SUM(F326)</f>
        <v>0</v>
      </c>
      <c r="G325" s="152" t="n">
        <f aca="false">SUM(G326)</f>
        <v>0</v>
      </c>
      <c r="H325" s="152" t="n">
        <f aca="false">SUM(H326)</f>
        <v>0</v>
      </c>
      <c r="I325" s="152" t="n">
        <f aca="false">SUM(I326)</f>
        <v>0</v>
      </c>
      <c r="J325" s="152" t="n">
        <f aca="false">SUM(J326)</f>
        <v>0</v>
      </c>
      <c r="K325" s="152" t="n">
        <f aca="false">SUM(K326)</f>
        <v>0</v>
      </c>
      <c r="L325" s="152" t="n">
        <f aca="false">SUM(L326)</f>
        <v>0</v>
      </c>
      <c r="M325" s="152" t="n">
        <f aca="false">SUM(M326)</f>
        <v>0</v>
      </c>
      <c r="N325" s="152" t="n">
        <f aca="false">SUM(N326)</f>
        <v>0</v>
      </c>
      <c r="O325" s="152" t="n">
        <f aca="false">SUM(O326)</f>
        <v>0</v>
      </c>
      <c r="P325" s="152" t="n">
        <f aca="false">SUM(P326)</f>
        <v>0</v>
      </c>
      <c r="Q325" s="146" t="n">
        <f aca="false">SUM(Q326)</f>
        <v>0</v>
      </c>
      <c r="R325" s="152" t="n">
        <f aca="false">SUM(R326)</f>
        <v>0</v>
      </c>
      <c r="S325" s="152" t="n">
        <f aca="false">SUM(S326)</f>
        <v>0</v>
      </c>
      <c r="T325" s="152" t="n">
        <f aca="false">SUM(T326)</f>
        <v>0</v>
      </c>
      <c r="U325" s="152" t="n">
        <f aca="false">SUM(U326)</f>
        <v>0</v>
      </c>
      <c r="V325" s="152" t="n">
        <f aca="false">SUM(V326)</f>
        <v>0</v>
      </c>
      <c r="W325" s="152" t="n">
        <f aca="false">SUM(W326)</f>
        <v>0</v>
      </c>
      <c r="X325" s="152" t="n">
        <f aca="false">SUM(X326)</f>
        <v>0</v>
      </c>
      <c r="Y325" s="152" t="n">
        <f aca="false">SUM(Y326)</f>
        <v>0</v>
      </c>
      <c r="Z325" s="152" t="n">
        <f aca="false">SUM(Z326)</f>
        <v>0</v>
      </c>
      <c r="AA325" s="154" t="n">
        <f aca="false">SUM(AA326)</f>
        <v>0</v>
      </c>
      <c r="AB325" s="152" t="n">
        <f aca="false">SUM(AB326)</f>
        <v>0</v>
      </c>
      <c r="AC325" s="152" t="n">
        <f aca="false">SUM(AC326)</f>
        <v>0</v>
      </c>
      <c r="AD325" s="153" t="n">
        <f aca="false">SUM(AD326)</f>
        <v>0</v>
      </c>
      <c r="AE325" s="146" t="n">
        <f aca="false">SUM(AE326)</f>
        <v>0</v>
      </c>
      <c r="AF325" s="152" t="n">
        <f aca="false">SUM(AF326)</f>
        <v>0</v>
      </c>
      <c r="AG325" s="152" t="n">
        <f aca="false">SUM(AG326)</f>
        <v>0</v>
      </c>
      <c r="AH325" s="152" t="n">
        <f aca="false">SUM(AH326)</f>
        <v>0</v>
      </c>
      <c r="AI325" s="152" t="n">
        <f aca="false">SUM(AI326)</f>
        <v>0</v>
      </c>
      <c r="AJ325" s="152" t="n">
        <f aca="false">SUM(AJ326)</f>
        <v>0</v>
      </c>
      <c r="AK325" s="152" t="n">
        <f aca="false">SUM(AK326)</f>
        <v>0</v>
      </c>
      <c r="AL325" s="152" t="n">
        <f aca="false">SUM(AL326)</f>
        <v>0</v>
      </c>
      <c r="AM325" s="152" t="n">
        <f aca="false">SUM(AM326)</f>
        <v>0</v>
      </c>
      <c r="AN325" s="152" t="n">
        <f aca="false">SUM(AN326)</f>
        <v>0</v>
      </c>
      <c r="AO325" s="154" t="n">
        <f aca="false">SUM(AO326)</f>
        <v>0</v>
      </c>
      <c r="AP325" s="152" t="n">
        <f aca="false">SUM(AP326)</f>
        <v>0</v>
      </c>
      <c r="AQ325" s="152" t="n">
        <f aca="false">SUM(AQ326)</f>
        <v>0</v>
      </c>
      <c r="AR325" s="153" t="n">
        <f aca="false">SUM(AR326)</f>
        <v>0</v>
      </c>
    </row>
    <row r="326" customFormat="false" ht="12.75" hidden="false" customHeight="false" outlineLevel="0" collapsed="false">
      <c r="A326" s="155" t="n">
        <v>3</v>
      </c>
      <c r="B326" s="156" t="s">
        <v>60</v>
      </c>
      <c r="C326" s="137" t="n">
        <f aca="false">SUM(C327)</f>
        <v>0</v>
      </c>
      <c r="D326" s="157" t="n">
        <f aca="false">SUM(D327)</f>
        <v>0</v>
      </c>
      <c r="E326" s="157" t="n">
        <f aca="false">SUM(E327)</f>
        <v>0</v>
      </c>
      <c r="F326" s="157" t="n">
        <f aca="false">SUM(F327)</f>
        <v>0</v>
      </c>
      <c r="G326" s="157" t="n">
        <f aca="false">SUM(G327)</f>
        <v>0</v>
      </c>
      <c r="H326" s="157" t="n">
        <f aca="false">SUM(H327)</f>
        <v>0</v>
      </c>
      <c r="I326" s="157" t="n">
        <f aca="false">SUM(I327)</f>
        <v>0</v>
      </c>
      <c r="J326" s="157" t="n">
        <f aca="false">SUM(J327)</f>
        <v>0</v>
      </c>
      <c r="K326" s="157" t="n">
        <f aca="false">SUM(K327)</f>
        <v>0</v>
      </c>
      <c r="L326" s="157" t="n">
        <f aca="false">SUM(L327)</f>
        <v>0</v>
      </c>
      <c r="M326" s="157" t="n">
        <f aca="false">SUM(M327)</f>
        <v>0</v>
      </c>
      <c r="N326" s="157" t="n">
        <f aca="false">SUM(N327)</f>
        <v>0</v>
      </c>
      <c r="O326" s="157" t="n">
        <f aca="false">SUM(O327)</f>
        <v>0</v>
      </c>
      <c r="P326" s="157" t="n">
        <f aca="false">SUM(P327)</f>
        <v>0</v>
      </c>
      <c r="Q326" s="146" t="n">
        <f aca="false">SUM(Q327)</f>
        <v>0</v>
      </c>
      <c r="R326" s="170" t="n">
        <f aca="false">SUM(R327)</f>
        <v>0</v>
      </c>
      <c r="S326" s="170" t="n">
        <f aca="false">SUM(S327)</f>
        <v>0</v>
      </c>
      <c r="T326" s="170" t="n">
        <f aca="false">SUM(T327)</f>
        <v>0</v>
      </c>
      <c r="U326" s="170" t="n">
        <f aca="false">SUM(U327)</f>
        <v>0</v>
      </c>
      <c r="V326" s="170" t="n">
        <f aca="false">SUM(V327)</f>
        <v>0</v>
      </c>
      <c r="W326" s="170" t="n">
        <f aca="false">SUM(W327)</f>
        <v>0</v>
      </c>
      <c r="X326" s="170" t="n">
        <f aca="false">SUM(X327)</f>
        <v>0</v>
      </c>
      <c r="Y326" s="170" t="n">
        <f aca="false">SUM(Y327)</f>
        <v>0</v>
      </c>
      <c r="Z326" s="170" t="n">
        <f aca="false">SUM(Z327)</f>
        <v>0</v>
      </c>
      <c r="AA326" s="170" t="n">
        <f aca="false">SUM(AA327)</f>
        <v>0</v>
      </c>
      <c r="AB326" s="170" t="n">
        <f aca="false">SUM(AB327)</f>
        <v>0</v>
      </c>
      <c r="AC326" s="170" t="n">
        <f aca="false">SUM(AC327)</f>
        <v>0</v>
      </c>
      <c r="AD326" s="170" t="n">
        <f aca="false">SUM(AD327)</f>
        <v>0</v>
      </c>
      <c r="AE326" s="146" t="n">
        <f aca="false">SUM(AE327)</f>
        <v>0</v>
      </c>
      <c r="AF326" s="170" t="n">
        <f aca="false">SUM(AF327)</f>
        <v>0</v>
      </c>
      <c r="AG326" s="170" t="n">
        <f aca="false">SUM(AG327)</f>
        <v>0</v>
      </c>
      <c r="AH326" s="170" t="n">
        <f aca="false">SUM(AH327)</f>
        <v>0</v>
      </c>
      <c r="AI326" s="170" t="n">
        <f aca="false">SUM(AI327)</f>
        <v>0</v>
      </c>
      <c r="AJ326" s="170" t="n">
        <f aca="false">SUM(AJ327)</f>
        <v>0</v>
      </c>
      <c r="AK326" s="170" t="n">
        <f aca="false">SUM(AK327)</f>
        <v>0</v>
      </c>
      <c r="AL326" s="170" t="n">
        <f aca="false">SUM(AL327)</f>
        <v>0</v>
      </c>
      <c r="AM326" s="170" t="n">
        <f aca="false">SUM(AM327)</f>
        <v>0</v>
      </c>
      <c r="AN326" s="170" t="n">
        <f aca="false">SUM(AN327)</f>
        <v>0</v>
      </c>
      <c r="AO326" s="170" t="n">
        <f aca="false">SUM(AO327)</f>
        <v>0</v>
      </c>
      <c r="AP326" s="170" t="n">
        <f aca="false">SUM(AP327)</f>
        <v>0</v>
      </c>
      <c r="AQ326" s="170" t="n">
        <f aca="false">SUM(AQ327)</f>
        <v>0</v>
      </c>
      <c r="AR326" s="170" t="n">
        <f aca="false">SUM(AR327)</f>
        <v>0</v>
      </c>
    </row>
    <row r="327" customFormat="false" ht="12.75" hidden="false" customHeight="false" outlineLevel="0" collapsed="false">
      <c r="A327" s="155" t="n">
        <v>32</v>
      </c>
      <c r="B327" s="156" t="s">
        <v>65</v>
      </c>
      <c r="C327" s="137" t="n">
        <f aca="false">SUM(D327:P327)</f>
        <v>0</v>
      </c>
      <c r="D327" s="157" t="n">
        <f aca="false">SUM(D328:D329)</f>
        <v>0</v>
      </c>
      <c r="E327" s="157" t="n">
        <f aca="false">SUM(E328:E329)</f>
        <v>0</v>
      </c>
      <c r="F327" s="157" t="n">
        <f aca="false">SUM(F328:F329)</f>
        <v>0</v>
      </c>
      <c r="G327" s="157" t="n">
        <f aca="false">SUM(G328:G329)</f>
        <v>0</v>
      </c>
      <c r="H327" s="157" t="n">
        <f aca="false">SUM(H328:H329)</f>
        <v>0</v>
      </c>
      <c r="I327" s="157" t="n">
        <f aca="false">SUM(I328:I329)</f>
        <v>0</v>
      </c>
      <c r="J327" s="157" t="n">
        <f aca="false">SUM(J328:J329)</f>
        <v>0</v>
      </c>
      <c r="K327" s="157" t="n">
        <f aca="false">SUM(K328:K329)</f>
        <v>0</v>
      </c>
      <c r="L327" s="157" t="n">
        <f aca="false">SUM(L328:L329)</f>
        <v>0</v>
      </c>
      <c r="M327" s="157" t="n">
        <f aca="false">SUM(M328:M329)</f>
        <v>0</v>
      </c>
      <c r="N327" s="157" t="n">
        <f aca="false">SUM(N328:N329)</f>
        <v>0</v>
      </c>
      <c r="O327" s="157" t="n">
        <f aca="false">SUM(O328:O329)</f>
        <v>0</v>
      </c>
      <c r="P327" s="157" t="n">
        <f aca="false">SUM(P328:P329)</f>
        <v>0</v>
      </c>
      <c r="Q327" s="146" t="n">
        <f aca="false">SUM(R327:AD327)</f>
        <v>0</v>
      </c>
      <c r="R327" s="173"/>
      <c r="S327" s="173"/>
      <c r="T327" s="173"/>
      <c r="U327" s="173"/>
      <c r="V327" s="173"/>
      <c r="W327" s="173"/>
      <c r="X327" s="173"/>
      <c r="Y327" s="173"/>
      <c r="Z327" s="173"/>
      <c r="AA327" s="176"/>
      <c r="AB327" s="173"/>
      <c r="AC327" s="173"/>
      <c r="AD327" s="178"/>
      <c r="AE327" s="146" t="n">
        <f aca="false">SUM(AF327:AR327)</f>
        <v>0</v>
      </c>
      <c r="AF327" s="173"/>
      <c r="AG327" s="173"/>
      <c r="AH327" s="173"/>
      <c r="AI327" s="173"/>
      <c r="AJ327" s="173"/>
      <c r="AK327" s="173"/>
      <c r="AL327" s="173"/>
      <c r="AM327" s="173"/>
      <c r="AN327" s="173"/>
      <c r="AO327" s="176"/>
      <c r="AP327" s="173"/>
      <c r="AQ327" s="173"/>
      <c r="AR327" s="178"/>
    </row>
    <row r="328" customFormat="false" ht="12.75" hidden="false" customHeight="false" outlineLevel="0" collapsed="false">
      <c r="A328" s="160" t="n">
        <v>321</v>
      </c>
      <c r="B328" s="161" t="s">
        <v>66</v>
      </c>
      <c r="C328" s="180" t="n">
        <f aca="false">SUM(D328:P328)</f>
        <v>0</v>
      </c>
      <c r="D328" s="163"/>
      <c r="E328" s="163"/>
      <c r="F328" s="163"/>
      <c r="G328" s="163"/>
      <c r="H328" s="163"/>
      <c r="I328" s="163"/>
      <c r="J328" s="163"/>
      <c r="K328" s="173"/>
      <c r="L328" s="163"/>
      <c r="M328" s="163"/>
      <c r="N328" s="163"/>
      <c r="O328" s="163"/>
      <c r="P328" s="163"/>
      <c r="Q328" s="165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7"/>
      <c r="AB328" s="166"/>
      <c r="AC328" s="166"/>
      <c r="AD328" s="168"/>
      <c r="AE328" s="165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7"/>
      <c r="AP328" s="166"/>
      <c r="AQ328" s="166"/>
      <c r="AR328" s="168"/>
    </row>
    <row r="329" customFormat="false" ht="12.75" hidden="false" customHeight="false" outlineLevel="0" collapsed="false">
      <c r="A329" s="160" t="n">
        <v>323</v>
      </c>
      <c r="B329" s="161" t="s">
        <v>68</v>
      </c>
      <c r="C329" s="180" t="n">
        <f aca="false">SUM(D329:P329)</f>
        <v>0</v>
      </c>
      <c r="D329" s="163"/>
      <c r="E329" s="163"/>
      <c r="F329" s="163"/>
      <c r="G329" s="163"/>
      <c r="H329" s="163"/>
      <c r="I329" s="163"/>
      <c r="J329" s="163"/>
      <c r="K329" s="173"/>
      <c r="L329" s="163"/>
      <c r="M329" s="163"/>
      <c r="N329" s="163"/>
      <c r="O329" s="163"/>
      <c r="P329" s="163"/>
      <c r="Q329" s="165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7"/>
      <c r="AB329" s="166"/>
      <c r="AC329" s="166"/>
      <c r="AD329" s="168"/>
      <c r="AE329" s="165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7"/>
      <c r="AP329" s="166"/>
      <c r="AQ329" s="166"/>
      <c r="AR329" s="168"/>
    </row>
    <row r="330" customFormat="false" ht="25.5" hidden="false" customHeight="true" outlineLevel="0" collapsed="false">
      <c r="A330" s="150" t="s">
        <v>140</v>
      </c>
      <c r="B330" s="151" t="s">
        <v>141</v>
      </c>
      <c r="C330" s="146" t="n">
        <f aca="false">SUM(C331)</f>
        <v>0</v>
      </c>
      <c r="D330" s="152" t="n">
        <f aca="false">SUM(D331)</f>
        <v>0</v>
      </c>
      <c r="E330" s="152" t="n">
        <f aca="false">SUM(E331)</f>
        <v>0</v>
      </c>
      <c r="F330" s="152" t="n">
        <f aca="false">SUM(F331)</f>
        <v>0</v>
      </c>
      <c r="G330" s="152" t="n">
        <f aca="false">SUM(G331)</f>
        <v>0</v>
      </c>
      <c r="H330" s="152" t="n">
        <f aca="false">SUM(H331)</f>
        <v>0</v>
      </c>
      <c r="I330" s="152" t="n">
        <f aca="false">SUM(I331)</f>
        <v>0</v>
      </c>
      <c r="J330" s="152" t="n">
        <f aca="false">SUM(J331)</f>
        <v>0</v>
      </c>
      <c r="K330" s="152" t="n">
        <f aca="false">SUM(K331)</f>
        <v>0</v>
      </c>
      <c r="L330" s="152" t="n">
        <f aca="false">SUM(L331)</f>
        <v>0</v>
      </c>
      <c r="M330" s="152" t="n">
        <f aca="false">SUM(M331)</f>
        <v>0</v>
      </c>
      <c r="N330" s="152" t="n">
        <f aca="false">SUM(N331)</f>
        <v>0</v>
      </c>
      <c r="O330" s="152" t="n">
        <f aca="false">SUM(O331)</f>
        <v>0</v>
      </c>
      <c r="P330" s="152" t="n">
        <f aca="false">SUM(P331)</f>
        <v>0</v>
      </c>
      <c r="Q330" s="146" t="n">
        <f aca="false">SUM(Q331)</f>
        <v>0</v>
      </c>
      <c r="R330" s="152" t="n">
        <f aca="false">SUM(R331)</f>
        <v>0</v>
      </c>
      <c r="S330" s="152" t="n">
        <f aca="false">SUM(S331)</f>
        <v>0</v>
      </c>
      <c r="T330" s="152" t="n">
        <f aca="false">SUM(T331)</f>
        <v>0</v>
      </c>
      <c r="U330" s="152" t="n">
        <f aca="false">SUM(U331)</f>
        <v>0</v>
      </c>
      <c r="V330" s="152" t="n">
        <f aca="false">SUM(V331)</f>
        <v>0</v>
      </c>
      <c r="W330" s="152" t="n">
        <f aca="false">SUM(W331)</f>
        <v>0</v>
      </c>
      <c r="X330" s="152" t="n">
        <f aca="false">SUM(X331)</f>
        <v>0</v>
      </c>
      <c r="Y330" s="152" t="n">
        <f aca="false">SUM(Y331)</f>
        <v>0</v>
      </c>
      <c r="Z330" s="152" t="n">
        <f aca="false">SUM(Z331)</f>
        <v>0</v>
      </c>
      <c r="AA330" s="154" t="n">
        <f aca="false">SUM(AA331)</f>
        <v>0</v>
      </c>
      <c r="AB330" s="152" t="n">
        <f aca="false">SUM(AB331)</f>
        <v>0</v>
      </c>
      <c r="AC330" s="152" t="n">
        <f aca="false">SUM(AC331)</f>
        <v>0</v>
      </c>
      <c r="AD330" s="153" t="n">
        <f aca="false">SUM(AD331)</f>
        <v>0</v>
      </c>
      <c r="AE330" s="146" t="n">
        <f aca="false">SUM(AE331)</f>
        <v>0</v>
      </c>
      <c r="AF330" s="152" t="n">
        <f aca="false">SUM(AF331)</f>
        <v>0</v>
      </c>
      <c r="AG330" s="152" t="n">
        <f aca="false">SUM(AG331)</f>
        <v>0</v>
      </c>
      <c r="AH330" s="152" t="n">
        <f aca="false">SUM(AH331)</f>
        <v>0</v>
      </c>
      <c r="AI330" s="152" t="n">
        <f aca="false">SUM(AI331)</f>
        <v>0</v>
      </c>
      <c r="AJ330" s="152" t="n">
        <f aca="false">SUM(AJ331)</f>
        <v>0</v>
      </c>
      <c r="AK330" s="152" t="n">
        <f aca="false">SUM(AK331)</f>
        <v>0</v>
      </c>
      <c r="AL330" s="152" t="n">
        <f aca="false">SUM(AL331)</f>
        <v>0</v>
      </c>
      <c r="AM330" s="152" t="n">
        <f aca="false">SUM(AM331)</f>
        <v>0</v>
      </c>
      <c r="AN330" s="152" t="n">
        <f aca="false">SUM(AN331)</f>
        <v>0</v>
      </c>
      <c r="AO330" s="154" t="n">
        <f aca="false">SUM(AO331)</f>
        <v>0</v>
      </c>
      <c r="AP330" s="152" t="n">
        <f aca="false">SUM(AP331)</f>
        <v>0</v>
      </c>
      <c r="AQ330" s="152" t="n">
        <f aca="false">SUM(AQ331)</f>
        <v>0</v>
      </c>
      <c r="AR330" s="153" t="n">
        <f aca="false">SUM(AR331)</f>
        <v>0</v>
      </c>
    </row>
    <row r="331" customFormat="false" ht="12.75" hidden="false" customHeight="false" outlineLevel="0" collapsed="false">
      <c r="A331" s="155" t="n">
        <v>3</v>
      </c>
      <c r="B331" s="156" t="s">
        <v>60</v>
      </c>
      <c r="C331" s="180" t="n">
        <f aca="false">SUM(C332)</f>
        <v>0</v>
      </c>
      <c r="D331" s="157" t="n">
        <f aca="false">SUM(D332)</f>
        <v>0</v>
      </c>
      <c r="E331" s="157" t="n">
        <f aca="false">SUM(E332)</f>
        <v>0</v>
      </c>
      <c r="F331" s="157" t="n">
        <f aca="false">SUM(F332)</f>
        <v>0</v>
      </c>
      <c r="G331" s="157" t="n">
        <f aca="false">SUM(G332)</f>
        <v>0</v>
      </c>
      <c r="H331" s="157" t="n">
        <f aca="false">SUM(H332)</f>
        <v>0</v>
      </c>
      <c r="I331" s="157" t="n">
        <f aca="false">SUM(I332)</f>
        <v>0</v>
      </c>
      <c r="J331" s="157" t="n">
        <f aca="false">SUM(J332)</f>
        <v>0</v>
      </c>
      <c r="K331" s="157" t="n">
        <f aca="false">SUM(K332)</f>
        <v>0</v>
      </c>
      <c r="L331" s="157" t="n">
        <f aca="false">SUM(L332)</f>
        <v>0</v>
      </c>
      <c r="M331" s="157" t="n">
        <f aca="false">SUM(M332)</f>
        <v>0</v>
      </c>
      <c r="N331" s="157" t="n">
        <f aca="false">SUM(N332)</f>
        <v>0</v>
      </c>
      <c r="O331" s="157" t="n">
        <f aca="false">SUM(O332)</f>
        <v>0</v>
      </c>
      <c r="P331" s="157" t="n">
        <f aca="false">SUM(P332)</f>
        <v>0</v>
      </c>
      <c r="Q331" s="146" t="n">
        <f aca="false">SUM(Q332)</f>
        <v>0</v>
      </c>
      <c r="R331" s="170" t="n">
        <f aca="false">SUM(R332)</f>
        <v>0</v>
      </c>
      <c r="S331" s="170" t="n">
        <f aca="false">SUM(S332)</f>
        <v>0</v>
      </c>
      <c r="T331" s="170" t="n">
        <f aca="false">SUM(T332)</f>
        <v>0</v>
      </c>
      <c r="U331" s="170" t="n">
        <f aca="false">SUM(U332)</f>
        <v>0</v>
      </c>
      <c r="V331" s="170" t="n">
        <f aca="false">SUM(V332)</f>
        <v>0</v>
      </c>
      <c r="W331" s="170" t="n">
        <f aca="false">SUM(W332)</f>
        <v>0</v>
      </c>
      <c r="X331" s="170" t="n">
        <f aca="false">SUM(X332)</f>
        <v>0</v>
      </c>
      <c r="Y331" s="170" t="n">
        <f aca="false">SUM(Y332)</f>
        <v>0</v>
      </c>
      <c r="Z331" s="170" t="n">
        <f aca="false">SUM(Z332)</f>
        <v>0</v>
      </c>
      <c r="AA331" s="170" t="n">
        <f aca="false">SUM(AA332)</f>
        <v>0</v>
      </c>
      <c r="AB331" s="170" t="n">
        <f aca="false">SUM(AB332)</f>
        <v>0</v>
      </c>
      <c r="AC331" s="170" t="n">
        <f aca="false">SUM(AC332)</f>
        <v>0</v>
      </c>
      <c r="AD331" s="170" t="n">
        <f aca="false">SUM(AD332)</f>
        <v>0</v>
      </c>
      <c r="AE331" s="146" t="n">
        <f aca="false">SUM(AE332)</f>
        <v>0</v>
      </c>
      <c r="AF331" s="170" t="n">
        <f aca="false">SUM(AF332)</f>
        <v>0</v>
      </c>
      <c r="AG331" s="170" t="n">
        <f aca="false">SUM(AG332)</f>
        <v>0</v>
      </c>
      <c r="AH331" s="170" t="n">
        <f aca="false">SUM(AH332)</f>
        <v>0</v>
      </c>
      <c r="AI331" s="170" t="n">
        <f aca="false">SUM(AI332)</f>
        <v>0</v>
      </c>
      <c r="AJ331" s="170" t="n">
        <f aca="false">SUM(AJ332)</f>
        <v>0</v>
      </c>
      <c r="AK331" s="170" t="n">
        <f aca="false">SUM(AK332)</f>
        <v>0</v>
      </c>
      <c r="AL331" s="170" t="n">
        <f aca="false">SUM(AL332)</f>
        <v>0</v>
      </c>
      <c r="AM331" s="170" t="n">
        <f aca="false">SUM(AM332)</f>
        <v>0</v>
      </c>
      <c r="AN331" s="170" t="n">
        <f aca="false">SUM(AN332)</f>
        <v>0</v>
      </c>
      <c r="AO331" s="170" t="n">
        <f aca="false">SUM(AO332)</f>
        <v>0</v>
      </c>
      <c r="AP331" s="170" t="n">
        <f aca="false">SUM(AP332)</f>
        <v>0</v>
      </c>
      <c r="AQ331" s="170" t="n">
        <f aca="false">SUM(AQ332)</f>
        <v>0</v>
      </c>
      <c r="AR331" s="170" t="n">
        <f aca="false">SUM(AR332)</f>
        <v>0</v>
      </c>
    </row>
    <row r="332" customFormat="false" ht="12.75" hidden="false" customHeight="false" outlineLevel="0" collapsed="false">
      <c r="A332" s="155" t="n">
        <v>32</v>
      </c>
      <c r="B332" s="156" t="s">
        <v>65</v>
      </c>
      <c r="C332" s="137" t="n">
        <f aca="false">SUM(D332:P332)</f>
        <v>0</v>
      </c>
      <c r="D332" s="157" t="n">
        <f aca="false">SUM(D333:D334)</f>
        <v>0</v>
      </c>
      <c r="E332" s="157" t="n">
        <f aca="false">SUM(E333:E334)</f>
        <v>0</v>
      </c>
      <c r="F332" s="157" t="n">
        <f aca="false">SUM(F333:F334)</f>
        <v>0</v>
      </c>
      <c r="G332" s="157" t="n">
        <f aca="false">SUM(G333:G334)</f>
        <v>0</v>
      </c>
      <c r="H332" s="157" t="n">
        <f aca="false">SUM(H333:H334)</f>
        <v>0</v>
      </c>
      <c r="I332" s="157" t="n">
        <f aca="false">SUM(I333:I334)</f>
        <v>0</v>
      </c>
      <c r="J332" s="157" t="n">
        <f aca="false">SUM(J333:J334)</f>
        <v>0</v>
      </c>
      <c r="K332" s="157" t="n">
        <f aca="false">SUM(K333:K334)</f>
        <v>0</v>
      </c>
      <c r="L332" s="157" t="n">
        <f aca="false">SUM(L333:L334)</f>
        <v>0</v>
      </c>
      <c r="M332" s="157" t="n">
        <f aca="false">SUM(M333:M334)</f>
        <v>0</v>
      </c>
      <c r="N332" s="157" t="n">
        <f aca="false">SUM(N333:N334)</f>
        <v>0</v>
      </c>
      <c r="O332" s="157" t="n">
        <f aca="false">SUM(O333:O334)</f>
        <v>0</v>
      </c>
      <c r="P332" s="157" t="n">
        <f aca="false">SUM(P333:P334)</f>
        <v>0</v>
      </c>
      <c r="Q332" s="146" t="n">
        <f aca="false">SUM(R332:AD332)</f>
        <v>0</v>
      </c>
      <c r="R332" s="173"/>
      <c r="S332" s="173"/>
      <c r="T332" s="173"/>
      <c r="U332" s="173"/>
      <c r="V332" s="173"/>
      <c r="W332" s="173"/>
      <c r="X332" s="173"/>
      <c r="Y332" s="173"/>
      <c r="Z332" s="173"/>
      <c r="AA332" s="176"/>
      <c r="AB332" s="173"/>
      <c r="AC332" s="173"/>
      <c r="AD332" s="178"/>
      <c r="AE332" s="146" t="n">
        <f aca="false">SUM(AF332:AR332)</f>
        <v>0</v>
      </c>
      <c r="AF332" s="173"/>
      <c r="AG332" s="173"/>
      <c r="AH332" s="173"/>
      <c r="AI332" s="173"/>
      <c r="AJ332" s="173"/>
      <c r="AK332" s="173"/>
      <c r="AL332" s="173"/>
      <c r="AM332" s="173"/>
      <c r="AN332" s="173"/>
      <c r="AO332" s="176"/>
      <c r="AP332" s="173"/>
      <c r="AQ332" s="173"/>
      <c r="AR332" s="178"/>
    </row>
    <row r="333" customFormat="false" ht="12.75" hidden="false" customHeight="false" outlineLevel="0" collapsed="false">
      <c r="A333" s="160" t="n">
        <v>321</v>
      </c>
      <c r="B333" s="161" t="s">
        <v>66</v>
      </c>
      <c r="C333" s="180" t="n">
        <f aca="false">SUM(D333:P333)</f>
        <v>0</v>
      </c>
      <c r="D333" s="163"/>
      <c r="E333" s="163"/>
      <c r="F333" s="163"/>
      <c r="G333" s="163"/>
      <c r="H333" s="163"/>
      <c r="I333" s="163"/>
      <c r="J333" s="163"/>
      <c r="K333" s="173"/>
      <c r="L333" s="163"/>
      <c r="M333" s="163"/>
      <c r="N333" s="163"/>
      <c r="O333" s="163"/>
      <c r="P333" s="163"/>
      <c r="Q333" s="165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7"/>
      <c r="AB333" s="166"/>
      <c r="AC333" s="166"/>
      <c r="AD333" s="168"/>
      <c r="AE333" s="165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7"/>
      <c r="AP333" s="166"/>
      <c r="AQ333" s="166"/>
      <c r="AR333" s="168"/>
    </row>
    <row r="334" customFormat="false" ht="12.75" hidden="false" customHeight="false" outlineLevel="0" collapsed="false">
      <c r="A334" s="160" t="n">
        <v>323</v>
      </c>
      <c r="B334" s="161" t="s">
        <v>68</v>
      </c>
      <c r="C334" s="180" t="n">
        <f aca="false">SUM(D334:P334)</f>
        <v>0</v>
      </c>
      <c r="D334" s="163"/>
      <c r="E334" s="163"/>
      <c r="F334" s="163"/>
      <c r="G334" s="163"/>
      <c r="H334" s="163"/>
      <c r="I334" s="163"/>
      <c r="J334" s="163"/>
      <c r="K334" s="173"/>
      <c r="L334" s="163"/>
      <c r="M334" s="163"/>
      <c r="N334" s="163"/>
      <c r="O334" s="163"/>
      <c r="P334" s="163"/>
      <c r="Q334" s="165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7"/>
      <c r="AB334" s="166"/>
      <c r="AC334" s="166"/>
      <c r="AD334" s="168"/>
      <c r="AE334" s="165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7"/>
      <c r="AP334" s="166"/>
      <c r="AQ334" s="166"/>
      <c r="AR334" s="168"/>
    </row>
    <row r="335" customFormat="false" ht="25.5" hidden="false" customHeight="true" outlineLevel="0" collapsed="false">
      <c r="A335" s="150" t="s">
        <v>142</v>
      </c>
      <c r="B335" s="151" t="s">
        <v>143</v>
      </c>
      <c r="C335" s="146" t="n">
        <f aca="false">SUM(C336)</f>
        <v>0</v>
      </c>
      <c r="D335" s="152" t="n">
        <f aca="false">SUM(D336)</f>
        <v>0</v>
      </c>
      <c r="E335" s="152" t="n">
        <f aca="false">SUM(E336)</f>
        <v>0</v>
      </c>
      <c r="F335" s="152" t="n">
        <f aca="false">SUM(F336)</f>
        <v>0</v>
      </c>
      <c r="G335" s="152" t="n">
        <f aca="false">SUM(G336)</f>
        <v>0</v>
      </c>
      <c r="H335" s="152" t="n">
        <f aca="false">SUM(H336)</f>
        <v>0</v>
      </c>
      <c r="I335" s="152" t="n">
        <f aca="false">SUM(I336)</f>
        <v>0</v>
      </c>
      <c r="J335" s="152" t="n">
        <f aca="false">SUM(J336)</f>
        <v>0</v>
      </c>
      <c r="K335" s="152" t="n">
        <f aca="false">SUM(K336)</f>
        <v>0</v>
      </c>
      <c r="L335" s="152" t="n">
        <f aca="false">SUM(L336)</f>
        <v>0</v>
      </c>
      <c r="M335" s="152" t="n">
        <f aca="false">SUM(M336)</f>
        <v>0</v>
      </c>
      <c r="N335" s="152" t="n">
        <f aca="false">SUM(N336)</f>
        <v>0</v>
      </c>
      <c r="O335" s="152" t="n">
        <f aca="false">SUM(O336)</f>
        <v>0</v>
      </c>
      <c r="P335" s="152" t="n">
        <f aca="false">SUM(P336)</f>
        <v>0</v>
      </c>
      <c r="Q335" s="146" t="n">
        <f aca="false">SUM(Q336)</f>
        <v>0</v>
      </c>
      <c r="R335" s="152" t="n">
        <f aca="false">SUM(R336)</f>
        <v>0</v>
      </c>
      <c r="S335" s="152" t="n">
        <f aca="false">SUM(S336)</f>
        <v>0</v>
      </c>
      <c r="T335" s="152" t="n">
        <f aca="false">SUM(T336)</f>
        <v>0</v>
      </c>
      <c r="U335" s="152" t="n">
        <f aca="false">SUM(U336)</f>
        <v>0</v>
      </c>
      <c r="V335" s="152" t="n">
        <f aca="false">SUM(V336)</f>
        <v>0</v>
      </c>
      <c r="W335" s="152" t="n">
        <f aca="false">SUM(W336)</f>
        <v>0</v>
      </c>
      <c r="X335" s="152" t="n">
        <f aca="false">SUM(X336)</f>
        <v>0</v>
      </c>
      <c r="Y335" s="152" t="n">
        <f aca="false">SUM(Y336)</f>
        <v>0</v>
      </c>
      <c r="Z335" s="152" t="n">
        <f aca="false">SUM(Z336)</f>
        <v>0</v>
      </c>
      <c r="AA335" s="154" t="n">
        <f aca="false">SUM(AA336)</f>
        <v>0</v>
      </c>
      <c r="AB335" s="152" t="n">
        <f aca="false">SUM(AB336)</f>
        <v>0</v>
      </c>
      <c r="AC335" s="152" t="n">
        <f aca="false">SUM(AC336)</f>
        <v>0</v>
      </c>
      <c r="AD335" s="153" t="n">
        <f aca="false">SUM(AD336)</f>
        <v>0</v>
      </c>
      <c r="AE335" s="146" t="n">
        <f aca="false">SUM(AE336)</f>
        <v>0</v>
      </c>
      <c r="AF335" s="152" t="n">
        <f aca="false">SUM(AF336)</f>
        <v>0</v>
      </c>
      <c r="AG335" s="152" t="n">
        <f aca="false">SUM(AG336)</f>
        <v>0</v>
      </c>
      <c r="AH335" s="152" t="n">
        <f aca="false">SUM(AH336)</f>
        <v>0</v>
      </c>
      <c r="AI335" s="152" t="n">
        <f aca="false">SUM(AI336)</f>
        <v>0</v>
      </c>
      <c r="AJ335" s="152" t="n">
        <f aca="false">SUM(AJ336)</f>
        <v>0</v>
      </c>
      <c r="AK335" s="152" t="n">
        <f aca="false">SUM(AK336)</f>
        <v>0</v>
      </c>
      <c r="AL335" s="152" t="n">
        <f aca="false">SUM(AL336)</f>
        <v>0</v>
      </c>
      <c r="AM335" s="152" t="n">
        <f aca="false">SUM(AM336)</f>
        <v>0</v>
      </c>
      <c r="AN335" s="152" t="n">
        <f aca="false">SUM(AN336)</f>
        <v>0</v>
      </c>
      <c r="AO335" s="154" t="n">
        <f aca="false">SUM(AO336)</f>
        <v>0</v>
      </c>
      <c r="AP335" s="152" t="n">
        <f aca="false">SUM(AP336)</f>
        <v>0</v>
      </c>
      <c r="AQ335" s="152" t="n">
        <f aca="false">SUM(AQ336)</f>
        <v>0</v>
      </c>
      <c r="AR335" s="153" t="n">
        <f aca="false">SUM(AR336)</f>
        <v>0</v>
      </c>
    </row>
    <row r="336" customFormat="false" ht="12.75" hidden="false" customHeight="false" outlineLevel="0" collapsed="false">
      <c r="A336" s="155" t="n">
        <v>3</v>
      </c>
      <c r="B336" s="156" t="s">
        <v>60</v>
      </c>
      <c r="C336" s="137" t="n">
        <f aca="false">SUM(C337,C339)</f>
        <v>0</v>
      </c>
      <c r="D336" s="157" t="n">
        <f aca="false">SUM(D337,D339)</f>
        <v>0</v>
      </c>
      <c r="E336" s="157" t="n">
        <f aca="false">SUM(E337,E339)</f>
        <v>0</v>
      </c>
      <c r="F336" s="157" t="n">
        <f aca="false">SUM(F337,F339)</f>
        <v>0</v>
      </c>
      <c r="G336" s="157" t="n">
        <f aca="false">SUM(G337,G339)</f>
        <v>0</v>
      </c>
      <c r="H336" s="157" t="n">
        <f aca="false">SUM(H337,H339)</f>
        <v>0</v>
      </c>
      <c r="I336" s="157" t="n">
        <f aca="false">SUM(I337,I339)</f>
        <v>0</v>
      </c>
      <c r="J336" s="157" t="n">
        <f aca="false">SUM(J337,J339)</f>
        <v>0</v>
      </c>
      <c r="K336" s="157" t="n">
        <f aca="false">SUM(K337,K339)</f>
        <v>0</v>
      </c>
      <c r="L336" s="157" t="n">
        <f aca="false">SUM(L337,L339)</f>
        <v>0</v>
      </c>
      <c r="M336" s="157" t="n">
        <f aca="false">SUM(M337,M339)</f>
        <v>0</v>
      </c>
      <c r="N336" s="157" t="n">
        <f aca="false">SUM(N337,N339)</f>
        <v>0</v>
      </c>
      <c r="O336" s="157" t="n">
        <f aca="false">SUM(O337,O339)</f>
        <v>0</v>
      </c>
      <c r="P336" s="157" t="n">
        <f aca="false">SUM(P337,P339)</f>
        <v>0</v>
      </c>
      <c r="Q336" s="146" t="n">
        <f aca="false">SUM(Q337,Q339)</f>
        <v>0</v>
      </c>
      <c r="R336" s="170" t="n">
        <f aca="false">SUM(R337,R339)</f>
        <v>0</v>
      </c>
      <c r="S336" s="170" t="n">
        <f aca="false">SUM(S337,S339)</f>
        <v>0</v>
      </c>
      <c r="T336" s="170" t="n">
        <f aca="false">SUM(T337,T339)</f>
        <v>0</v>
      </c>
      <c r="U336" s="170" t="n">
        <f aca="false">SUM(U337,U339)</f>
        <v>0</v>
      </c>
      <c r="V336" s="170" t="n">
        <f aca="false">SUM(V337,V339)</f>
        <v>0</v>
      </c>
      <c r="W336" s="170" t="n">
        <f aca="false">SUM(W337,W339)</f>
        <v>0</v>
      </c>
      <c r="X336" s="170" t="n">
        <f aca="false">SUM(X337,X339)</f>
        <v>0</v>
      </c>
      <c r="Y336" s="170" t="n">
        <f aca="false">SUM(Y337,Y339)</f>
        <v>0</v>
      </c>
      <c r="Z336" s="170" t="n">
        <f aca="false">SUM(Z337,Z339)</f>
        <v>0</v>
      </c>
      <c r="AA336" s="170" t="n">
        <f aca="false">SUM(AA337,AA339)</f>
        <v>0</v>
      </c>
      <c r="AB336" s="170" t="n">
        <f aca="false">SUM(AB337,AB339)</f>
        <v>0</v>
      </c>
      <c r="AC336" s="170" t="n">
        <f aca="false">SUM(AC337,AC339)</f>
        <v>0</v>
      </c>
      <c r="AD336" s="170" t="n">
        <f aca="false">SUM(AD337,AD339)</f>
        <v>0</v>
      </c>
      <c r="AE336" s="146" t="n">
        <f aca="false">SUM(AE337,AE339)</f>
        <v>0</v>
      </c>
      <c r="AF336" s="170" t="n">
        <f aca="false">SUM(AF337,AF339)</f>
        <v>0</v>
      </c>
      <c r="AG336" s="170" t="n">
        <f aca="false">SUM(AG337,AG339)</f>
        <v>0</v>
      </c>
      <c r="AH336" s="170" t="n">
        <f aca="false">SUM(AH337,AH339)</f>
        <v>0</v>
      </c>
      <c r="AI336" s="170" t="n">
        <f aca="false">SUM(AI337,AI339)</f>
        <v>0</v>
      </c>
      <c r="AJ336" s="170" t="n">
        <f aca="false">SUM(AJ337,AJ339)</f>
        <v>0</v>
      </c>
      <c r="AK336" s="170" t="n">
        <f aca="false">SUM(AK337,AK339)</f>
        <v>0</v>
      </c>
      <c r="AL336" s="170" t="n">
        <f aca="false">SUM(AL337,AL339)</f>
        <v>0</v>
      </c>
      <c r="AM336" s="170" t="n">
        <f aca="false">SUM(AM337,AM339)</f>
        <v>0</v>
      </c>
      <c r="AN336" s="170" t="n">
        <f aca="false">SUM(AN337,AN339)</f>
        <v>0</v>
      </c>
      <c r="AO336" s="170" t="n">
        <f aca="false">SUM(AO337,AO339)</f>
        <v>0</v>
      </c>
      <c r="AP336" s="170" t="n">
        <f aca="false">SUM(AP337,AP339)</f>
        <v>0</v>
      </c>
      <c r="AQ336" s="170" t="n">
        <f aca="false">SUM(AQ337,AQ339)</f>
        <v>0</v>
      </c>
      <c r="AR336" s="170" t="n">
        <f aca="false">SUM(AR337,AR339)</f>
        <v>0</v>
      </c>
    </row>
    <row r="337" customFormat="false" ht="12.75" hidden="false" customHeight="false" outlineLevel="0" collapsed="false">
      <c r="A337" s="155" t="n">
        <v>31</v>
      </c>
      <c r="B337" s="156" t="s">
        <v>61</v>
      </c>
      <c r="C337" s="137" t="n">
        <f aca="false">SUM(D337:P337)</f>
        <v>0</v>
      </c>
      <c r="D337" s="157" t="n">
        <f aca="false">SUM(D338)</f>
        <v>0</v>
      </c>
      <c r="E337" s="157" t="n">
        <f aca="false">SUM(E338)</f>
        <v>0</v>
      </c>
      <c r="F337" s="157" t="n">
        <f aca="false">SUM(F338)</f>
        <v>0</v>
      </c>
      <c r="G337" s="157" t="n">
        <f aca="false">SUM(G338)</f>
        <v>0</v>
      </c>
      <c r="H337" s="157" t="n">
        <f aca="false">SUM(H338)</f>
        <v>0</v>
      </c>
      <c r="I337" s="157" t="n">
        <f aca="false">SUM(I338)</f>
        <v>0</v>
      </c>
      <c r="J337" s="157" t="n">
        <f aca="false">SUM(J338)</f>
        <v>0</v>
      </c>
      <c r="K337" s="157" t="n">
        <f aca="false">SUM(K338)</f>
        <v>0</v>
      </c>
      <c r="L337" s="157" t="n">
        <f aca="false">SUM(L338)</f>
        <v>0</v>
      </c>
      <c r="M337" s="157" t="n">
        <f aca="false">SUM(M338)</f>
        <v>0</v>
      </c>
      <c r="N337" s="157" t="n">
        <f aca="false">SUM(N338)</f>
        <v>0</v>
      </c>
      <c r="O337" s="157" t="n">
        <f aca="false">SUM(O338)</f>
        <v>0</v>
      </c>
      <c r="P337" s="157" t="n">
        <f aca="false">SUM(P338)</f>
        <v>0</v>
      </c>
      <c r="Q337" s="146" t="n">
        <f aca="false">SUM(R337:AD337)</f>
        <v>0</v>
      </c>
      <c r="R337" s="173"/>
      <c r="S337" s="173"/>
      <c r="T337" s="173"/>
      <c r="U337" s="173"/>
      <c r="V337" s="173"/>
      <c r="W337" s="173"/>
      <c r="X337" s="173"/>
      <c r="Y337" s="173"/>
      <c r="Z337" s="173"/>
      <c r="AA337" s="176"/>
      <c r="AB337" s="173"/>
      <c r="AC337" s="173"/>
      <c r="AD337" s="178"/>
      <c r="AE337" s="146" t="n">
        <f aca="false">SUM(AF337:AR337)</f>
        <v>0</v>
      </c>
      <c r="AF337" s="173"/>
      <c r="AG337" s="173"/>
      <c r="AH337" s="173"/>
      <c r="AI337" s="173"/>
      <c r="AJ337" s="173"/>
      <c r="AK337" s="173"/>
      <c r="AL337" s="173"/>
      <c r="AM337" s="173"/>
      <c r="AN337" s="173"/>
      <c r="AO337" s="176"/>
      <c r="AP337" s="173"/>
      <c r="AQ337" s="173"/>
      <c r="AR337" s="178"/>
    </row>
    <row r="338" customFormat="false" ht="12.75" hidden="false" customHeight="false" outlineLevel="0" collapsed="false">
      <c r="A338" s="160" t="n">
        <v>311</v>
      </c>
      <c r="B338" s="161" t="s">
        <v>62</v>
      </c>
      <c r="C338" s="180" t="n">
        <f aca="false">SUM(D338:P338)</f>
        <v>0</v>
      </c>
      <c r="D338" s="163"/>
      <c r="E338" s="163"/>
      <c r="F338" s="163"/>
      <c r="G338" s="163"/>
      <c r="H338" s="163"/>
      <c r="I338" s="163"/>
      <c r="J338" s="163"/>
      <c r="K338" s="173"/>
      <c r="L338" s="163"/>
      <c r="M338" s="163"/>
      <c r="N338" s="163"/>
      <c r="O338" s="163"/>
      <c r="P338" s="163"/>
      <c r="Q338" s="165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7"/>
      <c r="AB338" s="166"/>
      <c r="AC338" s="166"/>
      <c r="AD338" s="168"/>
      <c r="AE338" s="165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7"/>
      <c r="AP338" s="166"/>
      <c r="AQ338" s="166"/>
      <c r="AR338" s="168"/>
    </row>
    <row r="339" customFormat="false" ht="12.75" hidden="false" customHeight="false" outlineLevel="0" collapsed="false">
      <c r="A339" s="155" t="n">
        <v>32</v>
      </c>
      <c r="B339" s="156" t="s">
        <v>65</v>
      </c>
      <c r="C339" s="137" t="n">
        <f aca="false">SUM(D339:P339)</f>
        <v>0</v>
      </c>
      <c r="D339" s="157" t="n">
        <f aca="false">SUM(D340)</f>
        <v>0</v>
      </c>
      <c r="E339" s="157" t="n">
        <f aca="false">SUM(E340)</f>
        <v>0</v>
      </c>
      <c r="F339" s="157" t="n">
        <f aca="false">SUM(F340)</f>
        <v>0</v>
      </c>
      <c r="G339" s="157" t="n">
        <f aca="false">SUM(G340)</f>
        <v>0</v>
      </c>
      <c r="H339" s="157" t="n">
        <f aca="false">SUM(H340)</f>
        <v>0</v>
      </c>
      <c r="I339" s="157" t="n">
        <f aca="false">SUM(I340)</f>
        <v>0</v>
      </c>
      <c r="J339" s="157" t="n">
        <f aca="false">SUM(J340)</f>
        <v>0</v>
      </c>
      <c r="K339" s="157" t="n">
        <f aca="false">SUM(K340)</f>
        <v>0</v>
      </c>
      <c r="L339" s="157" t="n">
        <f aca="false">SUM(L340)</f>
        <v>0</v>
      </c>
      <c r="M339" s="157" t="n">
        <f aca="false">SUM(M340)</f>
        <v>0</v>
      </c>
      <c r="N339" s="157" t="n">
        <f aca="false">SUM(N340)</f>
        <v>0</v>
      </c>
      <c r="O339" s="157" t="n">
        <f aca="false">SUM(O340)</f>
        <v>0</v>
      </c>
      <c r="P339" s="157" t="n">
        <f aca="false">SUM(P340)</f>
        <v>0</v>
      </c>
      <c r="Q339" s="146" t="n">
        <f aca="false">SUM(R339:AD339)</f>
        <v>0</v>
      </c>
      <c r="R339" s="173"/>
      <c r="S339" s="173"/>
      <c r="T339" s="173"/>
      <c r="U339" s="173"/>
      <c r="V339" s="173"/>
      <c r="W339" s="173"/>
      <c r="X339" s="173"/>
      <c r="Y339" s="173"/>
      <c r="Z339" s="173"/>
      <c r="AA339" s="176"/>
      <c r="AB339" s="173"/>
      <c r="AC339" s="173"/>
      <c r="AD339" s="178"/>
      <c r="AE339" s="146" t="n">
        <f aca="false">SUM(AF339:AR339)</f>
        <v>0</v>
      </c>
      <c r="AF339" s="173"/>
      <c r="AG339" s="173"/>
      <c r="AH339" s="173"/>
      <c r="AI339" s="173"/>
      <c r="AJ339" s="173"/>
      <c r="AK339" s="173"/>
      <c r="AL339" s="173"/>
      <c r="AM339" s="173"/>
      <c r="AN339" s="173"/>
      <c r="AO339" s="176"/>
      <c r="AP339" s="173"/>
      <c r="AQ339" s="173"/>
      <c r="AR339" s="178"/>
    </row>
    <row r="340" customFormat="false" ht="12.75" hidden="false" customHeight="false" outlineLevel="0" collapsed="false">
      <c r="A340" s="160" t="n">
        <v>321</v>
      </c>
      <c r="B340" s="161" t="s">
        <v>66</v>
      </c>
      <c r="C340" s="180" t="n">
        <f aca="false">SUM(D340:P340)</f>
        <v>0</v>
      </c>
      <c r="D340" s="163"/>
      <c r="E340" s="163"/>
      <c r="F340" s="163"/>
      <c r="G340" s="163"/>
      <c r="H340" s="163"/>
      <c r="I340" s="163"/>
      <c r="J340" s="163"/>
      <c r="K340" s="173"/>
      <c r="L340" s="163"/>
      <c r="M340" s="163"/>
      <c r="N340" s="163"/>
      <c r="O340" s="163"/>
      <c r="P340" s="163"/>
      <c r="Q340" s="165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7"/>
      <c r="AB340" s="166"/>
      <c r="AC340" s="166"/>
      <c r="AD340" s="168"/>
      <c r="AE340" s="165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7"/>
      <c r="AP340" s="166"/>
      <c r="AQ340" s="166"/>
      <c r="AR340" s="168"/>
    </row>
    <row r="341" customFormat="false" ht="25.5" hidden="false" customHeight="true" outlineLevel="0" collapsed="false">
      <c r="A341" s="150" t="s">
        <v>144</v>
      </c>
      <c r="B341" s="151" t="s">
        <v>145</v>
      </c>
      <c r="C341" s="146" t="n">
        <f aca="false">SUM(C342)</f>
        <v>0</v>
      </c>
      <c r="D341" s="152" t="n">
        <f aca="false">SUM(D342)</f>
        <v>0</v>
      </c>
      <c r="E341" s="152" t="n">
        <f aca="false">SUM(E342)</f>
        <v>0</v>
      </c>
      <c r="F341" s="152" t="n">
        <f aca="false">SUM(F342)</f>
        <v>0</v>
      </c>
      <c r="G341" s="152" t="n">
        <f aca="false">SUM(G342)</f>
        <v>0</v>
      </c>
      <c r="H341" s="152" t="n">
        <f aca="false">SUM(H342)</f>
        <v>0</v>
      </c>
      <c r="I341" s="152" t="n">
        <f aca="false">SUM(I342)</f>
        <v>0</v>
      </c>
      <c r="J341" s="152" t="n">
        <f aca="false">SUM(J342)</f>
        <v>0</v>
      </c>
      <c r="K341" s="152" t="n">
        <f aca="false">SUM(K342)</f>
        <v>0</v>
      </c>
      <c r="L341" s="152" t="n">
        <f aca="false">SUM(L342)</f>
        <v>0</v>
      </c>
      <c r="M341" s="152" t="n">
        <f aca="false">SUM(M342)</f>
        <v>0</v>
      </c>
      <c r="N341" s="152" t="n">
        <f aca="false">SUM(N342)</f>
        <v>0</v>
      </c>
      <c r="O341" s="152" t="n">
        <f aca="false">SUM(O342)</f>
        <v>0</v>
      </c>
      <c r="P341" s="152" t="n">
        <f aca="false">SUM(P342)</f>
        <v>0</v>
      </c>
      <c r="Q341" s="146" t="n">
        <f aca="false">SUM(Q342)</f>
        <v>0</v>
      </c>
      <c r="R341" s="152" t="n">
        <f aca="false">SUM(R342)</f>
        <v>0</v>
      </c>
      <c r="S341" s="152" t="n">
        <f aca="false">SUM(S342)</f>
        <v>0</v>
      </c>
      <c r="T341" s="152" t="n">
        <f aca="false">SUM(T342)</f>
        <v>0</v>
      </c>
      <c r="U341" s="152" t="n">
        <f aca="false">SUM(U342)</f>
        <v>0</v>
      </c>
      <c r="V341" s="152" t="n">
        <f aca="false">SUM(V342)</f>
        <v>0</v>
      </c>
      <c r="W341" s="152" t="n">
        <f aca="false">SUM(W342)</f>
        <v>0</v>
      </c>
      <c r="X341" s="152" t="n">
        <f aca="false">SUM(X342)</f>
        <v>0</v>
      </c>
      <c r="Y341" s="152" t="n">
        <f aca="false">SUM(Y342)</f>
        <v>0</v>
      </c>
      <c r="Z341" s="152" t="n">
        <f aca="false">SUM(Z342)</f>
        <v>0</v>
      </c>
      <c r="AA341" s="154" t="n">
        <f aca="false">SUM(AA342)</f>
        <v>0</v>
      </c>
      <c r="AB341" s="152" t="n">
        <f aca="false">SUM(AB342)</f>
        <v>0</v>
      </c>
      <c r="AC341" s="152" t="n">
        <f aca="false">SUM(AC342)</f>
        <v>0</v>
      </c>
      <c r="AD341" s="153" t="n">
        <f aca="false">SUM(AD342)</f>
        <v>0</v>
      </c>
      <c r="AE341" s="146" t="n">
        <f aca="false">SUM(AE342)</f>
        <v>0</v>
      </c>
      <c r="AF341" s="152" t="n">
        <f aca="false">SUM(AF342)</f>
        <v>0</v>
      </c>
      <c r="AG341" s="152" t="n">
        <f aca="false">SUM(AG342)</f>
        <v>0</v>
      </c>
      <c r="AH341" s="152" t="n">
        <f aca="false">SUM(AH342)</f>
        <v>0</v>
      </c>
      <c r="AI341" s="152" t="n">
        <f aca="false">SUM(AI342)</f>
        <v>0</v>
      </c>
      <c r="AJ341" s="152" t="n">
        <f aca="false">SUM(AJ342)</f>
        <v>0</v>
      </c>
      <c r="AK341" s="152" t="n">
        <f aca="false">SUM(AK342)</f>
        <v>0</v>
      </c>
      <c r="AL341" s="152" t="n">
        <f aca="false">SUM(AL342)</f>
        <v>0</v>
      </c>
      <c r="AM341" s="152" t="n">
        <f aca="false">SUM(AM342)</f>
        <v>0</v>
      </c>
      <c r="AN341" s="152" t="n">
        <f aca="false">SUM(AN342)</f>
        <v>0</v>
      </c>
      <c r="AO341" s="154" t="n">
        <f aca="false">SUM(AO342)</f>
        <v>0</v>
      </c>
      <c r="AP341" s="152" t="n">
        <f aca="false">SUM(AP342)</f>
        <v>0</v>
      </c>
      <c r="AQ341" s="152" t="n">
        <f aca="false">SUM(AQ342)</f>
        <v>0</v>
      </c>
      <c r="AR341" s="153" t="n">
        <f aca="false">SUM(AR342)</f>
        <v>0</v>
      </c>
    </row>
    <row r="342" customFormat="false" ht="12.75" hidden="false" customHeight="false" outlineLevel="0" collapsed="false">
      <c r="A342" s="155" t="n">
        <v>3</v>
      </c>
      <c r="B342" s="156" t="s">
        <v>60</v>
      </c>
      <c r="C342" s="137" t="n">
        <f aca="false">SUM(C343)</f>
        <v>0</v>
      </c>
      <c r="D342" s="157" t="n">
        <f aca="false">SUM(D343)</f>
        <v>0</v>
      </c>
      <c r="E342" s="157" t="n">
        <f aca="false">SUM(E343)</f>
        <v>0</v>
      </c>
      <c r="F342" s="157" t="n">
        <f aca="false">SUM(F343)</f>
        <v>0</v>
      </c>
      <c r="G342" s="157" t="n">
        <f aca="false">SUM(G343)</f>
        <v>0</v>
      </c>
      <c r="H342" s="157" t="n">
        <f aca="false">SUM(H343)</f>
        <v>0</v>
      </c>
      <c r="I342" s="157" t="n">
        <f aca="false">SUM(I343)</f>
        <v>0</v>
      </c>
      <c r="J342" s="157" t="n">
        <f aca="false">SUM(J343)</f>
        <v>0</v>
      </c>
      <c r="K342" s="157" t="n">
        <f aca="false">SUM(K343)</f>
        <v>0</v>
      </c>
      <c r="L342" s="157" t="n">
        <f aca="false">SUM(L343)</f>
        <v>0</v>
      </c>
      <c r="M342" s="157" t="n">
        <f aca="false">SUM(M343)</f>
        <v>0</v>
      </c>
      <c r="N342" s="157" t="n">
        <f aca="false">SUM(N343)</f>
        <v>0</v>
      </c>
      <c r="O342" s="157" t="n">
        <f aca="false">SUM(O343)</f>
        <v>0</v>
      </c>
      <c r="P342" s="157" t="n">
        <f aca="false">SUM(P343)</f>
        <v>0</v>
      </c>
      <c r="Q342" s="146" t="n">
        <f aca="false">SUM(Q343)</f>
        <v>0</v>
      </c>
      <c r="R342" s="170" t="n">
        <f aca="false">SUM(R343)</f>
        <v>0</v>
      </c>
      <c r="S342" s="170" t="n">
        <f aca="false">SUM(S343)</f>
        <v>0</v>
      </c>
      <c r="T342" s="170" t="n">
        <f aca="false">SUM(T343)</f>
        <v>0</v>
      </c>
      <c r="U342" s="170" t="n">
        <f aca="false">SUM(U343)</f>
        <v>0</v>
      </c>
      <c r="V342" s="170" t="n">
        <f aca="false">SUM(V343)</f>
        <v>0</v>
      </c>
      <c r="W342" s="170" t="n">
        <f aca="false">SUM(W343)</f>
        <v>0</v>
      </c>
      <c r="X342" s="170" t="n">
        <f aca="false">SUM(X343)</f>
        <v>0</v>
      </c>
      <c r="Y342" s="170" t="n">
        <f aca="false">SUM(Y343)</f>
        <v>0</v>
      </c>
      <c r="Z342" s="170" t="n">
        <f aca="false">SUM(Z343)</f>
        <v>0</v>
      </c>
      <c r="AA342" s="170" t="n">
        <f aca="false">SUM(AA343)</f>
        <v>0</v>
      </c>
      <c r="AB342" s="170" t="n">
        <f aca="false">SUM(AB343)</f>
        <v>0</v>
      </c>
      <c r="AC342" s="170" t="n">
        <f aca="false">SUM(AC343)</f>
        <v>0</v>
      </c>
      <c r="AD342" s="170" t="n">
        <f aca="false">SUM(AD343)</f>
        <v>0</v>
      </c>
      <c r="AE342" s="146" t="n">
        <f aca="false">SUM(AE343)</f>
        <v>0</v>
      </c>
      <c r="AF342" s="170" t="n">
        <f aca="false">SUM(AF343)</f>
        <v>0</v>
      </c>
      <c r="AG342" s="170" t="n">
        <f aca="false">SUM(AG343)</f>
        <v>0</v>
      </c>
      <c r="AH342" s="170" t="n">
        <f aca="false">SUM(AH343)</f>
        <v>0</v>
      </c>
      <c r="AI342" s="170" t="n">
        <f aca="false">SUM(AI343)</f>
        <v>0</v>
      </c>
      <c r="AJ342" s="170" t="n">
        <f aca="false">SUM(AJ343)</f>
        <v>0</v>
      </c>
      <c r="AK342" s="170" t="n">
        <f aca="false">SUM(AK343)</f>
        <v>0</v>
      </c>
      <c r="AL342" s="170" t="n">
        <f aca="false">SUM(AL343)</f>
        <v>0</v>
      </c>
      <c r="AM342" s="170" t="n">
        <f aca="false">SUM(AM343)</f>
        <v>0</v>
      </c>
      <c r="AN342" s="170" t="n">
        <f aca="false">SUM(AN343)</f>
        <v>0</v>
      </c>
      <c r="AO342" s="170" t="n">
        <f aca="false">SUM(AO343)</f>
        <v>0</v>
      </c>
      <c r="AP342" s="170" t="n">
        <f aca="false">SUM(AP343)</f>
        <v>0</v>
      </c>
      <c r="AQ342" s="170" t="n">
        <f aca="false">SUM(AQ343)</f>
        <v>0</v>
      </c>
      <c r="AR342" s="170" t="n">
        <f aca="false">SUM(AR343)</f>
        <v>0</v>
      </c>
    </row>
    <row r="343" customFormat="false" ht="12.75" hidden="false" customHeight="false" outlineLevel="0" collapsed="false">
      <c r="A343" s="155" t="n">
        <v>32</v>
      </c>
      <c r="B343" s="156" t="s">
        <v>65</v>
      </c>
      <c r="C343" s="137" t="n">
        <f aca="false">SUM(D343:P343)</f>
        <v>0</v>
      </c>
      <c r="D343" s="157" t="n">
        <f aca="false">SUM(D344:D347)</f>
        <v>0</v>
      </c>
      <c r="E343" s="157" t="n">
        <f aca="false">SUM(E344:E347)</f>
        <v>0</v>
      </c>
      <c r="F343" s="157" t="n">
        <f aca="false">SUM(F344:F347)</f>
        <v>0</v>
      </c>
      <c r="G343" s="157" t="n">
        <f aca="false">SUM(G344:G347)</f>
        <v>0</v>
      </c>
      <c r="H343" s="157" t="n">
        <f aca="false">SUM(H344:H347)</f>
        <v>0</v>
      </c>
      <c r="I343" s="157" t="n">
        <f aca="false">SUM(I344:I347)</f>
        <v>0</v>
      </c>
      <c r="J343" s="157" t="n">
        <f aca="false">SUM(J344:J347)</f>
        <v>0</v>
      </c>
      <c r="K343" s="157" t="n">
        <f aca="false">SUM(K344:K347)</f>
        <v>0</v>
      </c>
      <c r="L343" s="157" t="n">
        <f aca="false">SUM(L344:L347)</f>
        <v>0</v>
      </c>
      <c r="M343" s="157" t="n">
        <f aca="false">SUM(M344:M347)</f>
        <v>0</v>
      </c>
      <c r="N343" s="157" t="n">
        <f aca="false">SUM(N344:N347)</f>
        <v>0</v>
      </c>
      <c r="O343" s="157" t="n">
        <f aca="false">SUM(O344:O347)</f>
        <v>0</v>
      </c>
      <c r="P343" s="157" t="n">
        <f aca="false">SUM(P344:P347)</f>
        <v>0</v>
      </c>
      <c r="Q343" s="146" t="n">
        <f aca="false">SUM(R343:AD343)</f>
        <v>0</v>
      </c>
      <c r="R343" s="173"/>
      <c r="S343" s="173"/>
      <c r="T343" s="173"/>
      <c r="U343" s="173"/>
      <c r="V343" s="173"/>
      <c r="W343" s="173"/>
      <c r="X343" s="173"/>
      <c r="Y343" s="173"/>
      <c r="Z343" s="173"/>
      <c r="AA343" s="176"/>
      <c r="AB343" s="173"/>
      <c r="AC343" s="173"/>
      <c r="AD343" s="178"/>
      <c r="AE343" s="146" t="n">
        <f aca="false">SUM(AF343:AR343)</f>
        <v>0</v>
      </c>
      <c r="AF343" s="173"/>
      <c r="AG343" s="173"/>
      <c r="AH343" s="173"/>
      <c r="AI343" s="173"/>
      <c r="AJ343" s="173"/>
      <c r="AK343" s="173"/>
      <c r="AL343" s="173"/>
      <c r="AM343" s="173"/>
      <c r="AN343" s="173"/>
      <c r="AO343" s="176"/>
      <c r="AP343" s="173"/>
      <c r="AQ343" s="173"/>
      <c r="AR343" s="178"/>
    </row>
    <row r="344" customFormat="false" ht="12.75" hidden="false" customHeight="false" outlineLevel="0" collapsed="false">
      <c r="A344" s="160" t="n">
        <v>321</v>
      </c>
      <c r="B344" s="161" t="s">
        <v>66</v>
      </c>
      <c r="C344" s="180" t="n">
        <f aca="false">SUM(D344:P344)</f>
        <v>0</v>
      </c>
      <c r="D344" s="163"/>
      <c r="E344" s="163"/>
      <c r="F344" s="163"/>
      <c r="G344" s="163"/>
      <c r="H344" s="163"/>
      <c r="I344" s="163"/>
      <c r="J344" s="163"/>
      <c r="K344" s="173"/>
      <c r="L344" s="163"/>
      <c r="M344" s="163"/>
      <c r="N344" s="163"/>
      <c r="O344" s="163"/>
      <c r="P344" s="163"/>
      <c r="Q344" s="165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7"/>
      <c r="AB344" s="166"/>
      <c r="AC344" s="166"/>
      <c r="AD344" s="168"/>
      <c r="AE344" s="165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7"/>
      <c r="AP344" s="166"/>
      <c r="AQ344" s="166"/>
      <c r="AR344" s="168"/>
    </row>
    <row r="345" customFormat="false" ht="12.75" hidden="false" customHeight="false" outlineLevel="0" collapsed="false">
      <c r="A345" s="160" t="n">
        <v>322</v>
      </c>
      <c r="B345" s="161" t="s">
        <v>67</v>
      </c>
      <c r="C345" s="180" t="n">
        <f aca="false">SUM(D345:P345)</f>
        <v>0</v>
      </c>
      <c r="D345" s="163"/>
      <c r="E345" s="163"/>
      <c r="F345" s="163"/>
      <c r="G345" s="163"/>
      <c r="H345" s="163"/>
      <c r="I345" s="163"/>
      <c r="J345" s="163"/>
      <c r="K345" s="173"/>
      <c r="L345" s="163"/>
      <c r="M345" s="163"/>
      <c r="N345" s="163"/>
      <c r="O345" s="163"/>
      <c r="P345" s="163"/>
      <c r="Q345" s="165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7"/>
      <c r="AB345" s="166"/>
      <c r="AC345" s="166"/>
      <c r="AD345" s="168"/>
      <c r="AE345" s="165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7"/>
      <c r="AP345" s="166"/>
      <c r="AQ345" s="166"/>
      <c r="AR345" s="168"/>
    </row>
    <row r="346" customFormat="false" ht="12.75" hidden="false" customHeight="false" outlineLevel="0" collapsed="false">
      <c r="A346" s="160" t="n">
        <v>323</v>
      </c>
      <c r="B346" s="161" t="s">
        <v>68</v>
      </c>
      <c r="C346" s="180" t="n">
        <f aca="false">SUM(D346:P346)</f>
        <v>0</v>
      </c>
      <c r="D346" s="163"/>
      <c r="E346" s="163"/>
      <c r="F346" s="163"/>
      <c r="G346" s="163"/>
      <c r="H346" s="163"/>
      <c r="I346" s="163"/>
      <c r="J346" s="163"/>
      <c r="K346" s="173"/>
      <c r="L346" s="163"/>
      <c r="M346" s="163"/>
      <c r="N346" s="163"/>
      <c r="O346" s="163"/>
      <c r="P346" s="163"/>
      <c r="Q346" s="165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7"/>
      <c r="AB346" s="166"/>
      <c r="AC346" s="166"/>
      <c r="AD346" s="168"/>
      <c r="AE346" s="165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7"/>
      <c r="AP346" s="166"/>
      <c r="AQ346" s="166"/>
      <c r="AR346" s="168"/>
    </row>
    <row r="347" customFormat="false" ht="12.75" hidden="false" customHeight="false" outlineLevel="0" collapsed="false">
      <c r="A347" s="160" t="n">
        <v>329</v>
      </c>
      <c r="B347" s="161" t="s">
        <v>70</v>
      </c>
      <c r="C347" s="180" t="n">
        <f aca="false">SUM(D347:P347)</f>
        <v>0</v>
      </c>
      <c r="D347" s="163"/>
      <c r="E347" s="163"/>
      <c r="F347" s="163"/>
      <c r="G347" s="163"/>
      <c r="H347" s="163"/>
      <c r="I347" s="163"/>
      <c r="J347" s="163"/>
      <c r="K347" s="173"/>
      <c r="L347" s="163"/>
      <c r="M347" s="163"/>
      <c r="N347" s="163"/>
      <c r="O347" s="163"/>
      <c r="P347" s="163"/>
      <c r="Q347" s="165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7"/>
      <c r="AB347" s="166"/>
      <c r="AC347" s="166"/>
      <c r="AD347" s="168"/>
      <c r="AE347" s="165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7"/>
      <c r="AP347" s="166"/>
      <c r="AQ347" s="166"/>
      <c r="AR347" s="168"/>
    </row>
    <row r="348" customFormat="false" ht="25.5" hidden="false" customHeight="true" outlineLevel="0" collapsed="false">
      <c r="A348" s="150" t="s">
        <v>146</v>
      </c>
      <c r="B348" s="151" t="s">
        <v>147</v>
      </c>
      <c r="C348" s="146" t="n">
        <f aca="false">SUM(C349)</f>
        <v>0</v>
      </c>
      <c r="D348" s="152" t="n">
        <f aca="false">SUM(D349)</f>
        <v>0</v>
      </c>
      <c r="E348" s="152" t="n">
        <f aca="false">SUM(E349)</f>
        <v>0</v>
      </c>
      <c r="F348" s="152" t="n">
        <f aca="false">SUM(F349)</f>
        <v>0</v>
      </c>
      <c r="G348" s="152" t="n">
        <f aca="false">SUM(G349)</f>
        <v>0</v>
      </c>
      <c r="H348" s="152" t="n">
        <f aca="false">SUM(H349)</f>
        <v>0</v>
      </c>
      <c r="I348" s="152" t="n">
        <f aca="false">SUM(I349)</f>
        <v>0</v>
      </c>
      <c r="J348" s="152" t="n">
        <f aca="false">SUM(J349)</f>
        <v>0</v>
      </c>
      <c r="K348" s="152" t="n">
        <f aca="false">SUM(K349)</f>
        <v>0</v>
      </c>
      <c r="L348" s="152" t="n">
        <f aca="false">SUM(L349)</f>
        <v>0</v>
      </c>
      <c r="M348" s="152" t="n">
        <f aca="false">SUM(M349)</f>
        <v>0</v>
      </c>
      <c r="N348" s="152" t="n">
        <f aca="false">SUM(N349)</f>
        <v>0</v>
      </c>
      <c r="O348" s="152" t="n">
        <f aca="false">SUM(O349)</f>
        <v>0</v>
      </c>
      <c r="P348" s="152" t="n">
        <f aca="false">SUM(P349)</f>
        <v>0</v>
      </c>
      <c r="Q348" s="146" t="n">
        <f aca="false">SUM(Q349)</f>
        <v>0</v>
      </c>
      <c r="R348" s="152" t="n">
        <f aca="false">SUM(R349)</f>
        <v>0</v>
      </c>
      <c r="S348" s="152" t="n">
        <f aca="false">SUM(S349)</f>
        <v>0</v>
      </c>
      <c r="T348" s="152" t="n">
        <f aca="false">SUM(T349)</f>
        <v>0</v>
      </c>
      <c r="U348" s="152" t="n">
        <f aca="false">SUM(U349)</f>
        <v>0</v>
      </c>
      <c r="V348" s="152" t="n">
        <f aca="false">SUM(V349)</f>
        <v>0</v>
      </c>
      <c r="W348" s="152" t="n">
        <f aca="false">SUM(W349)</f>
        <v>0</v>
      </c>
      <c r="X348" s="152" t="n">
        <f aca="false">SUM(X349)</f>
        <v>0</v>
      </c>
      <c r="Y348" s="152" t="n">
        <f aca="false">SUM(Y349)</f>
        <v>0</v>
      </c>
      <c r="Z348" s="152" t="n">
        <f aca="false">SUM(Z349)</f>
        <v>0</v>
      </c>
      <c r="AA348" s="154" t="n">
        <f aca="false">SUM(AA349)</f>
        <v>0</v>
      </c>
      <c r="AB348" s="152" t="n">
        <f aca="false">SUM(AB349)</f>
        <v>0</v>
      </c>
      <c r="AC348" s="152" t="n">
        <f aca="false">SUM(AC349)</f>
        <v>0</v>
      </c>
      <c r="AD348" s="153" t="n">
        <f aca="false">SUM(AD349)</f>
        <v>0</v>
      </c>
      <c r="AE348" s="146" t="n">
        <f aca="false">SUM(AE349)</f>
        <v>0</v>
      </c>
      <c r="AF348" s="152" t="n">
        <f aca="false">SUM(AF349)</f>
        <v>0</v>
      </c>
      <c r="AG348" s="152" t="n">
        <f aca="false">SUM(AG349)</f>
        <v>0</v>
      </c>
      <c r="AH348" s="152" t="n">
        <f aca="false">SUM(AH349)</f>
        <v>0</v>
      </c>
      <c r="AI348" s="152" t="n">
        <f aca="false">SUM(AI349)</f>
        <v>0</v>
      </c>
      <c r="AJ348" s="152" t="n">
        <f aca="false">SUM(AJ349)</f>
        <v>0</v>
      </c>
      <c r="AK348" s="152" t="n">
        <f aca="false">SUM(AK349)</f>
        <v>0</v>
      </c>
      <c r="AL348" s="152" t="n">
        <f aca="false">SUM(AL349)</f>
        <v>0</v>
      </c>
      <c r="AM348" s="152" t="n">
        <f aca="false">SUM(AM349)</f>
        <v>0</v>
      </c>
      <c r="AN348" s="152" t="n">
        <f aca="false">SUM(AN349)</f>
        <v>0</v>
      </c>
      <c r="AO348" s="154" t="n">
        <f aca="false">SUM(AO349)</f>
        <v>0</v>
      </c>
      <c r="AP348" s="152" t="n">
        <f aca="false">SUM(AP349)</f>
        <v>0</v>
      </c>
      <c r="AQ348" s="152" t="n">
        <f aca="false">SUM(AQ349)</f>
        <v>0</v>
      </c>
      <c r="AR348" s="153" t="n">
        <f aca="false">SUM(AR349)</f>
        <v>0</v>
      </c>
    </row>
    <row r="349" customFormat="false" ht="12.75" hidden="false" customHeight="false" outlineLevel="0" collapsed="false">
      <c r="A349" s="155" t="n">
        <v>3</v>
      </c>
      <c r="B349" s="156" t="s">
        <v>60</v>
      </c>
      <c r="C349" s="137" t="n">
        <f aca="false">SUM(C350)</f>
        <v>0</v>
      </c>
      <c r="D349" s="157" t="n">
        <f aca="false">SUM(D350)</f>
        <v>0</v>
      </c>
      <c r="E349" s="157" t="n">
        <f aca="false">SUM(E350)</f>
        <v>0</v>
      </c>
      <c r="F349" s="157" t="n">
        <f aca="false">SUM(F350)</f>
        <v>0</v>
      </c>
      <c r="G349" s="157" t="n">
        <f aca="false">SUM(G350)</f>
        <v>0</v>
      </c>
      <c r="H349" s="157" t="n">
        <f aca="false">SUM(H350)</f>
        <v>0</v>
      </c>
      <c r="I349" s="157" t="n">
        <f aca="false">SUM(I350)</f>
        <v>0</v>
      </c>
      <c r="J349" s="157" t="n">
        <f aca="false">SUM(J350)</f>
        <v>0</v>
      </c>
      <c r="K349" s="157" t="n">
        <f aca="false">SUM(K350)</f>
        <v>0</v>
      </c>
      <c r="L349" s="157" t="n">
        <f aca="false">SUM(L350)</f>
        <v>0</v>
      </c>
      <c r="M349" s="157" t="n">
        <f aca="false">SUM(M350)</f>
        <v>0</v>
      </c>
      <c r="N349" s="157" t="n">
        <f aca="false">SUM(N350)</f>
        <v>0</v>
      </c>
      <c r="O349" s="157" t="n">
        <f aca="false">SUM(O350)</f>
        <v>0</v>
      </c>
      <c r="P349" s="157" t="n">
        <f aca="false">SUM(P350)</f>
        <v>0</v>
      </c>
      <c r="Q349" s="146" t="n">
        <f aca="false">SUM(Q350)</f>
        <v>0</v>
      </c>
      <c r="R349" s="170" t="n">
        <f aca="false">SUM(R350)</f>
        <v>0</v>
      </c>
      <c r="S349" s="170" t="n">
        <f aca="false">SUM(S350)</f>
        <v>0</v>
      </c>
      <c r="T349" s="170" t="n">
        <f aca="false">SUM(T350)</f>
        <v>0</v>
      </c>
      <c r="U349" s="170" t="n">
        <f aca="false">SUM(U350)</f>
        <v>0</v>
      </c>
      <c r="V349" s="170" t="n">
        <f aca="false">SUM(V350)</f>
        <v>0</v>
      </c>
      <c r="W349" s="170" t="n">
        <f aca="false">SUM(W350)</f>
        <v>0</v>
      </c>
      <c r="X349" s="170" t="n">
        <f aca="false">SUM(X350)</f>
        <v>0</v>
      </c>
      <c r="Y349" s="170" t="n">
        <f aca="false">SUM(Y350)</f>
        <v>0</v>
      </c>
      <c r="Z349" s="170" t="n">
        <f aca="false">SUM(Z350)</f>
        <v>0</v>
      </c>
      <c r="AA349" s="170" t="n">
        <f aca="false">SUM(AA350)</f>
        <v>0</v>
      </c>
      <c r="AB349" s="170" t="n">
        <f aca="false">SUM(AB350)</f>
        <v>0</v>
      </c>
      <c r="AC349" s="170" t="n">
        <f aca="false">SUM(AC350)</f>
        <v>0</v>
      </c>
      <c r="AD349" s="170" t="n">
        <f aca="false">SUM(AD350)</f>
        <v>0</v>
      </c>
      <c r="AE349" s="146" t="n">
        <f aca="false">SUM(AE350)</f>
        <v>0</v>
      </c>
      <c r="AF349" s="170" t="n">
        <f aca="false">SUM(AF350)</f>
        <v>0</v>
      </c>
      <c r="AG349" s="170" t="n">
        <f aca="false">SUM(AG350)</f>
        <v>0</v>
      </c>
      <c r="AH349" s="170" t="n">
        <f aca="false">SUM(AH350)</f>
        <v>0</v>
      </c>
      <c r="AI349" s="170" t="n">
        <f aca="false">SUM(AI350)</f>
        <v>0</v>
      </c>
      <c r="AJ349" s="170" t="n">
        <f aca="false">SUM(AJ350)</f>
        <v>0</v>
      </c>
      <c r="AK349" s="170" t="n">
        <f aca="false">SUM(AK350)</f>
        <v>0</v>
      </c>
      <c r="AL349" s="170" t="n">
        <f aca="false">SUM(AL350)</f>
        <v>0</v>
      </c>
      <c r="AM349" s="170" t="n">
        <f aca="false">SUM(AM350)</f>
        <v>0</v>
      </c>
      <c r="AN349" s="170" t="n">
        <f aca="false">SUM(AN350)</f>
        <v>0</v>
      </c>
      <c r="AO349" s="170" t="n">
        <f aca="false">SUM(AO350)</f>
        <v>0</v>
      </c>
      <c r="AP349" s="170" t="n">
        <f aca="false">SUM(AP350)</f>
        <v>0</v>
      </c>
      <c r="AQ349" s="170" t="n">
        <f aca="false">SUM(AQ350)</f>
        <v>0</v>
      </c>
      <c r="AR349" s="170" t="n">
        <f aca="false">SUM(AR350)</f>
        <v>0</v>
      </c>
    </row>
    <row r="350" customFormat="false" ht="12.75" hidden="false" customHeight="false" outlineLevel="0" collapsed="false">
      <c r="A350" s="155" t="n">
        <v>32</v>
      </c>
      <c r="B350" s="156" t="s">
        <v>65</v>
      </c>
      <c r="C350" s="137" t="n">
        <f aca="false">SUM(D350:P350)</f>
        <v>0</v>
      </c>
      <c r="D350" s="157" t="n">
        <f aca="false">SUM(D351)</f>
        <v>0</v>
      </c>
      <c r="E350" s="157" t="n">
        <f aca="false">SUM(E351)</f>
        <v>0</v>
      </c>
      <c r="F350" s="157" t="n">
        <f aca="false">SUM(F351)</f>
        <v>0</v>
      </c>
      <c r="G350" s="157" t="n">
        <f aca="false">SUM(G351)</f>
        <v>0</v>
      </c>
      <c r="H350" s="157" t="n">
        <f aca="false">SUM(H351)</f>
        <v>0</v>
      </c>
      <c r="I350" s="157" t="n">
        <f aca="false">SUM(I351)</f>
        <v>0</v>
      </c>
      <c r="J350" s="157" t="n">
        <f aca="false">SUM(J351)</f>
        <v>0</v>
      </c>
      <c r="K350" s="157" t="n">
        <f aca="false">SUM(K351)</f>
        <v>0</v>
      </c>
      <c r="L350" s="157" t="n">
        <f aca="false">SUM(L351)</f>
        <v>0</v>
      </c>
      <c r="M350" s="157" t="n">
        <f aca="false">SUM(M351)</f>
        <v>0</v>
      </c>
      <c r="N350" s="157" t="n">
        <f aca="false">SUM(N351)</f>
        <v>0</v>
      </c>
      <c r="O350" s="157" t="n">
        <f aca="false">SUM(O351)</f>
        <v>0</v>
      </c>
      <c r="P350" s="157" t="n">
        <f aca="false">SUM(P351)</f>
        <v>0</v>
      </c>
      <c r="Q350" s="146" t="n">
        <f aca="false">SUM(R350:AD350)</f>
        <v>0</v>
      </c>
      <c r="R350" s="173"/>
      <c r="S350" s="173"/>
      <c r="T350" s="173"/>
      <c r="U350" s="173"/>
      <c r="V350" s="173"/>
      <c r="W350" s="173"/>
      <c r="X350" s="173"/>
      <c r="Y350" s="173"/>
      <c r="Z350" s="173"/>
      <c r="AA350" s="176"/>
      <c r="AB350" s="173"/>
      <c r="AC350" s="173"/>
      <c r="AD350" s="178"/>
      <c r="AE350" s="146" t="n">
        <f aca="false">SUM(AF350:AR350)</f>
        <v>0</v>
      </c>
      <c r="AF350" s="173"/>
      <c r="AG350" s="173"/>
      <c r="AH350" s="173"/>
      <c r="AI350" s="173"/>
      <c r="AJ350" s="173"/>
      <c r="AK350" s="173"/>
      <c r="AL350" s="173"/>
      <c r="AM350" s="173"/>
      <c r="AN350" s="173"/>
      <c r="AO350" s="176"/>
      <c r="AP350" s="173"/>
      <c r="AQ350" s="173"/>
      <c r="AR350" s="178"/>
    </row>
    <row r="351" customFormat="false" ht="12.75" hidden="false" customHeight="false" outlineLevel="0" collapsed="false">
      <c r="A351" s="160" t="n">
        <v>321</v>
      </c>
      <c r="B351" s="161" t="s">
        <v>66</v>
      </c>
      <c r="C351" s="180" t="n">
        <f aca="false">SUM(D351:P351)</f>
        <v>0</v>
      </c>
      <c r="D351" s="163"/>
      <c r="E351" s="163"/>
      <c r="F351" s="163"/>
      <c r="G351" s="163"/>
      <c r="H351" s="163"/>
      <c r="I351" s="163"/>
      <c r="J351" s="163"/>
      <c r="K351" s="173"/>
      <c r="L351" s="163"/>
      <c r="M351" s="163"/>
      <c r="N351" s="163"/>
      <c r="O351" s="163"/>
      <c r="P351" s="163"/>
      <c r="Q351" s="165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7"/>
      <c r="AB351" s="166"/>
      <c r="AC351" s="166"/>
      <c r="AD351" s="168"/>
      <c r="AE351" s="165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7"/>
      <c r="AP351" s="166"/>
      <c r="AQ351" s="166"/>
      <c r="AR351" s="168"/>
    </row>
    <row r="352" customFormat="false" ht="25.5" hidden="false" customHeight="true" outlineLevel="0" collapsed="false">
      <c r="A352" s="150" t="s">
        <v>148</v>
      </c>
      <c r="B352" s="151" t="s">
        <v>149</v>
      </c>
      <c r="C352" s="146" t="n">
        <f aca="false">SUM(C353)</f>
        <v>0</v>
      </c>
      <c r="D352" s="152" t="n">
        <f aca="false">SUM(D353)</f>
        <v>0</v>
      </c>
      <c r="E352" s="152" t="n">
        <f aca="false">SUM(E353)</f>
        <v>0</v>
      </c>
      <c r="F352" s="152" t="n">
        <f aca="false">SUM(F353)</f>
        <v>0</v>
      </c>
      <c r="G352" s="152" t="n">
        <f aca="false">SUM(G353)</f>
        <v>0</v>
      </c>
      <c r="H352" s="152" t="n">
        <f aca="false">SUM(H353)</f>
        <v>0</v>
      </c>
      <c r="I352" s="152" t="n">
        <f aca="false">SUM(I353)</f>
        <v>0</v>
      </c>
      <c r="J352" s="152" t="n">
        <f aca="false">SUM(J353)</f>
        <v>0</v>
      </c>
      <c r="K352" s="152" t="n">
        <f aca="false">SUM(K353)</f>
        <v>0</v>
      </c>
      <c r="L352" s="152" t="n">
        <f aca="false">SUM(L353)</f>
        <v>0</v>
      </c>
      <c r="M352" s="152" t="n">
        <f aca="false">SUM(M353)</f>
        <v>0</v>
      </c>
      <c r="N352" s="152" t="n">
        <f aca="false">SUM(N353)</f>
        <v>0</v>
      </c>
      <c r="O352" s="152" t="n">
        <f aca="false">SUM(O353)</f>
        <v>0</v>
      </c>
      <c r="P352" s="152" t="n">
        <f aca="false">SUM(P353)</f>
        <v>0</v>
      </c>
      <c r="Q352" s="146" t="n">
        <f aca="false">SUM(Q353)</f>
        <v>0</v>
      </c>
      <c r="R352" s="152" t="n">
        <f aca="false">SUM(R353)</f>
        <v>0</v>
      </c>
      <c r="S352" s="152" t="n">
        <f aca="false">SUM(S353)</f>
        <v>0</v>
      </c>
      <c r="T352" s="152" t="n">
        <f aca="false">SUM(T353)</f>
        <v>0</v>
      </c>
      <c r="U352" s="152" t="n">
        <f aca="false">SUM(U353)</f>
        <v>0</v>
      </c>
      <c r="V352" s="152" t="n">
        <f aca="false">SUM(V353)</f>
        <v>0</v>
      </c>
      <c r="W352" s="152" t="n">
        <f aca="false">SUM(W353)</f>
        <v>0</v>
      </c>
      <c r="X352" s="152" t="n">
        <f aca="false">SUM(X353)</f>
        <v>0</v>
      </c>
      <c r="Y352" s="152" t="n">
        <f aca="false">SUM(Y353)</f>
        <v>0</v>
      </c>
      <c r="Z352" s="152" t="n">
        <f aca="false">SUM(Z353)</f>
        <v>0</v>
      </c>
      <c r="AA352" s="154" t="n">
        <f aca="false">SUM(AA353)</f>
        <v>0</v>
      </c>
      <c r="AB352" s="152" t="n">
        <f aca="false">SUM(AB353)</f>
        <v>0</v>
      </c>
      <c r="AC352" s="152" t="n">
        <f aca="false">SUM(AC353)</f>
        <v>0</v>
      </c>
      <c r="AD352" s="153" t="n">
        <f aca="false">SUM(AD353)</f>
        <v>0</v>
      </c>
      <c r="AE352" s="146" t="n">
        <f aca="false">SUM(AE353)</f>
        <v>0</v>
      </c>
      <c r="AF352" s="152" t="n">
        <f aca="false">SUM(AF353)</f>
        <v>0</v>
      </c>
      <c r="AG352" s="152" t="n">
        <f aca="false">SUM(AG353)</f>
        <v>0</v>
      </c>
      <c r="AH352" s="152" t="n">
        <f aca="false">SUM(AH353)</f>
        <v>0</v>
      </c>
      <c r="AI352" s="152" t="n">
        <f aca="false">SUM(AI353)</f>
        <v>0</v>
      </c>
      <c r="AJ352" s="152" t="n">
        <f aca="false">SUM(AJ353)</f>
        <v>0</v>
      </c>
      <c r="AK352" s="152" t="n">
        <f aca="false">SUM(AK353)</f>
        <v>0</v>
      </c>
      <c r="AL352" s="152" t="n">
        <f aca="false">SUM(AL353)</f>
        <v>0</v>
      </c>
      <c r="AM352" s="152" t="n">
        <f aca="false">SUM(AM353)</f>
        <v>0</v>
      </c>
      <c r="AN352" s="152" t="n">
        <f aca="false">SUM(AN353)</f>
        <v>0</v>
      </c>
      <c r="AO352" s="154" t="n">
        <f aca="false">SUM(AO353)</f>
        <v>0</v>
      </c>
      <c r="AP352" s="152" t="n">
        <f aca="false">SUM(AP353)</f>
        <v>0</v>
      </c>
      <c r="AQ352" s="152" t="n">
        <f aca="false">SUM(AQ353)</f>
        <v>0</v>
      </c>
      <c r="AR352" s="153" t="n">
        <f aca="false">SUM(AR353)</f>
        <v>0</v>
      </c>
    </row>
    <row r="353" customFormat="false" ht="12.75" hidden="false" customHeight="false" outlineLevel="0" collapsed="false">
      <c r="A353" s="155" t="n">
        <v>4</v>
      </c>
      <c r="B353" s="156" t="s">
        <v>79</v>
      </c>
      <c r="C353" s="137" t="n">
        <f aca="false">SUM(C354)</f>
        <v>0</v>
      </c>
      <c r="D353" s="157" t="n">
        <f aca="false">SUM(D354)</f>
        <v>0</v>
      </c>
      <c r="E353" s="157" t="n">
        <f aca="false">SUM(E354)</f>
        <v>0</v>
      </c>
      <c r="F353" s="157" t="n">
        <f aca="false">SUM(F354)</f>
        <v>0</v>
      </c>
      <c r="G353" s="157" t="n">
        <f aca="false">SUM(G354)</f>
        <v>0</v>
      </c>
      <c r="H353" s="157" t="n">
        <f aca="false">SUM(H354)</f>
        <v>0</v>
      </c>
      <c r="I353" s="157" t="n">
        <f aca="false">SUM(I354)</f>
        <v>0</v>
      </c>
      <c r="J353" s="157" t="n">
        <f aca="false">SUM(J354)</f>
        <v>0</v>
      </c>
      <c r="K353" s="157" t="n">
        <f aca="false">SUM(K354)</f>
        <v>0</v>
      </c>
      <c r="L353" s="157" t="n">
        <f aca="false">SUM(L354)</f>
        <v>0</v>
      </c>
      <c r="M353" s="157" t="n">
        <f aca="false">SUM(M354)</f>
        <v>0</v>
      </c>
      <c r="N353" s="157" t="n">
        <f aca="false">SUM(N354)</f>
        <v>0</v>
      </c>
      <c r="O353" s="157" t="n">
        <f aca="false">SUM(O354)</f>
        <v>0</v>
      </c>
      <c r="P353" s="157" t="n">
        <f aca="false">SUM(P354)</f>
        <v>0</v>
      </c>
      <c r="Q353" s="146" t="n">
        <f aca="false">SUM(Q354)</f>
        <v>0</v>
      </c>
      <c r="R353" s="170" t="n">
        <f aca="false">SUM(R354)</f>
        <v>0</v>
      </c>
      <c r="S353" s="170" t="n">
        <f aca="false">SUM(S354)</f>
        <v>0</v>
      </c>
      <c r="T353" s="170" t="n">
        <f aca="false">SUM(T354)</f>
        <v>0</v>
      </c>
      <c r="U353" s="170" t="n">
        <f aca="false">SUM(U354)</f>
        <v>0</v>
      </c>
      <c r="V353" s="170" t="n">
        <f aca="false">SUM(V354)</f>
        <v>0</v>
      </c>
      <c r="W353" s="170" t="n">
        <f aca="false">SUM(W354)</f>
        <v>0</v>
      </c>
      <c r="X353" s="170" t="n">
        <f aca="false">SUM(X354)</f>
        <v>0</v>
      </c>
      <c r="Y353" s="170" t="n">
        <f aca="false">SUM(Y354)</f>
        <v>0</v>
      </c>
      <c r="Z353" s="170" t="n">
        <f aca="false">SUM(Z354)</f>
        <v>0</v>
      </c>
      <c r="AA353" s="170" t="n">
        <f aca="false">SUM(AA354)</f>
        <v>0</v>
      </c>
      <c r="AB353" s="170" t="n">
        <f aca="false">SUM(AB354)</f>
        <v>0</v>
      </c>
      <c r="AC353" s="170" t="n">
        <f aca="false">SUM(AC354)</f>
        <v>0</v>
      </c>
      <c r="AD353" s="170" t="n">
        <f aca="false">SUM(AD354)</f>
        <v>0</v>
      </c>
      <c r="AE353" s="146" t="n">
        <f aca="false">SUM(AE354)</f>
        <v>0</v>
      </c>
      <c r="AF353" s="170" t="n">
        <f aca="false">SUM(AF354)</f>
        <v>0</v>
      </c>
      <c r="AG353" s="170" t="n">
        <f aca="false">SUM(AG354)</f>
        <v>0</v>
      </c>
      <c r="AH353" s="170" t="n">
        <f aca="false">SUM(AH354)</f>
        <v>0</v>
      </c>
      <c r="AI353" s="170" t="n">
        <f aca="false">SUM(AI354)</f>
        <v>0</v>
      </c>
      <c r="AJ353" s="170" t="n">
        <f aca="false">SUM(AJ354)</f>
        <v>0</v>
      </c>
      <c r="AK353" s="170" t="n">
        <f aca="false">SUM(AK354)</f>
        <v>0</v>
      </c>
      <c r="AL353" s="170" t="n">
        <f aca="false">SUM(AL354)</f>
        <v>0</v>
      </c>
      <c r="AM353" s="170" t="n">
        <f aca="false">SUM(AM354)</f>
        <v>0</v>
      </c>
      <c r="AN353" s="170" t="n">
        <f aca="false">SUM(AN354)</f>
        <v>0</v>
      </c>
      <c r="AO353" s="170" t="n">
        <f aca="false">SUM(AO354)</f>
        <v>0</v>
      </c>
      <c r="AP353" s="170" t="n">
        <f aca="false">SUM(AP354)</f>
        <v>0</v>
      </c>
      <c r="AQ353" s="170" t="n">
        <f aca="false">SUM(AQ354)</f>
        <v>0</v>
      </c>
      <c r="AR353" s="170" t="n">
        <f aca="false">SUM(AR354)</f>
        <v>0</v>
      </c>
    </row>
    <row r="354" customFormat="false" ht="25.5" hidden="false" customHeight="false" outlineLevel="0" collapsed="false">
      <c r="A354" s="155" t="n">
        <v>42</v>
      </c>
      <c r="B354" s="156" t="s">
        <v>80</v>
      </c>
      <c r="C354" s="137" t="n">
        <f aca="false">SUM(D354:P354)</f>
        <v>0</v>
      </c>
      <c r="D354" s="157" t="n">
        <f aca="false">SUM(D355)</f>
        <v>0</v>
      </c>
      <c r="E354" s="157" t="n">
        <f aca="false">SUM(E355)</f>
        <v>0</v>
      </c>
      <c r="F354" s="157" t="n">
        <f aca="false">SUM(F355)</f>
        <v>0</v>
      </c>
      <c r="G354" s="157" t="n">
        <f aca="false">SUM(G355)</f>
        <v>0</v>
      </c>
      <c r="H354" s="157" t="n">
        <f aca="false">SUM(H355)</f>
        <v>0</v>
      </c>
      <c r="I354" s="157" t="n">
        <f aca="false">SUM(I355)</f>
        <v>0</v>
      </c>
      <c r="J354" s="157" t="n">
        <f aca="false">SUM(J355)</f>
        <v>0</v>
      </c>
      <c r="K354" s="157" t="n">
        <f aca="false">SUM(K355)</f>
        <v>0</v>
      </c>
      <c r="L354" s="157" t="n">
        <f aca="false">SUM(L355)</f>
        <v>0</v>
      </c>
      <c r="M354" s="157" t="n">
        <f aca="false">SUM(M355)</f>
        <v>0</v>
      </c>
      <c r="N354" s="157" t="n">
        <f aca="false">SUM(N355)</f>
        <v>0</v>
      </c>
      <c r="O354" s="157" t="n">
        <f aca="false">SUM(O355)</f>
        <v>0</v>
      </c>
      <c r="P354" s="157" t="n">
        <f aca="false">SUM(P355)</f>
        <v>0</v>
      </c>
      <c r="Q354" s="146" t="n">
        <f aca="false">SUM(R354:AD354)</f>
        <v>0</v>
      </c>
      <c r="R354" s="173"/>
      <c r="S354" s="173"/>
      <c r="T354" s="173"/>
      <c r="U354" s="173"/>
      <c r="V354" s="173"/>
      <c r="W354" s="173"/>
      <c r="X354" s="173"/>
      <c r="Y354" s="173"/>
      <c r="Z354" s="173"/>
      <c r="AA354" s="176"/>
      <c r="AB354" s="173"/>
      <c r="AC354" s="173"/>
      <c r="AD354" s="178"/>
      <c r="AE354" s="146" t="n">
        <f aca="false">SUM(AF354:AR354)</f>
        <v>0</v>
      </c>
      <c r="AF354" s="173"/>
      <c r="AG354" s="173"/>
      <c r="AH354" s="173"/>
      <c r="AI354" s="173"/>
      <c r="AJ354" s="173"/>
      <c r="AK354" s="173"/>
      <c r="AL354" s="173"/>
      <c r="AM354" s="173"/>
      <c r="AN354" s="173"/>
      <c r="AO354" s="176"/>
      <c r="AP354" s="173"/>
      <c r="AQ354" s="173"/>
      <c r="AR354" s="178"/>
    </row>
    <row r="355" customFormat="false" ht="12.75" hidden="false" customHeight="false" outlineLevel="0" collapsed="false">
      <c r="A355" s="160" t="n">
        <v>422</v>
      </c>
      <c r="B355" s="161" t="s">
        <v>82</v>
      </c>
      <c r="C355" s="180" t="n">
        <f aca="false">SUM(D355:P355)</f>
        <v>0</v>
      </c>
      <c r="D355" s="163"/>
      <c r="E355" s="163"/>
      <c r="F355" s="163"/>
      <c r="G355" s="163"/>
      <c r="H355" s="163"/>
      <c r="I355" s="163"/>
      <c r="J355" s="163"/>
      <c r="K355" s="173"/>
      <c r="L355" s="163"/>
      <c r="M355" s="163"/>
      <c r="N355" s="163"/>
      <c r="O355" s="163"/>
      <c r="P355" s="163"/>
      <c r="Q355" s="165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7"/>
      <c r="AB355" s="166"/>
      <c r="AC355" s="166"/>
      <c r="AD355" s="168"/>
      <c r="AE355" s="165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7"/>
      <c r="AP355" s="166"/>
      <c r="AQ355" s="166"/>
      <c r="AR355" s="168"/>
    </row>
    <row r="356" s="132" customFormat="true" ht="25.5" hidden="false" customHeight="true" outlineLevel="0" collapsed="false">
      <c r="A356" s="150"/>
      <c r="B356" s="151" t="s">
        <v>150</v>
      </c>
      <c r="C356" s="146" t="n">
        <f aca="false">SUM(C357,C373)</f>
        <v>0</v>
      </c>
      <c r="D356" s="152" t="n">
        <f aca="false">SUM(D357,D373)</f>
        <v>0</v>
      </c>
      <c r="E356" s="152" t="n">
        <f aca="false">SUM(E357,E373)</f>
        <v>0</v>
      </c>
      <c r="F356" s="152" t="n">
        <f aca="false">SUM(F357,F373)</f>
        <v>0</v>
      </c>
      <c r="G356" s="152" t="n">
        <f aca="false">SUM(G357,G373)</f>
        <v>0</v>
      </c>
      <c r="H356" s="152" t="n">
        <f aca="false">SUM(H357,H373)</f>
        <v>0</v>
      </c>
      <c r="I356" s="152" t="n">
        <f aca="false">SUM(I357,I373)</f>
        <v>0</v>
      </c>
      <c r="J356" s="152" t="n">
        <f aca="false">SUM(J357,J373)</f>
        <v>0</v>
      </c>
      <c r="K356" s="152" t="n">
        <f aca="false">SUM(K357,K373)</f>
        <v>0</v>
      </c>
      <c r="L356" s="152" t="n">
        <f aca="false">SUM(L357,L373)</f>
        <v>0</v>
      </c>
      <c r="M356" s="152" t="n">
        <f aca="false">SUM(M357,M373)</f>
        <v>0</v>
      </c>
      <c r="N356" s="152" t="n">
        <f aca="false">SUM(N357,N373)</f>
        <v>0</v>
      </c>
      <c r="O356" s="152" t="n">
        <f aca="false">SUM(O357,O373)</f>
        <v>0</v>
      </c>
      <c r="P356" s="152" t="n">
        <f aca="false">SUM(P357,P373)</f>
        <v>0</v>
      </c>
      <c r="Q356" s="146" t="n">
        <f aca="false">SUM(Q357,Q373)</f>
        <v>0</v>
      </c>
      <c r="R356" s="152" t="n">
        <f aca="false">SUM(R357,R373)</f>
        <v>0</v>
      </c>
      <c r="S356" s="152" t="n">
        <f aca="false">SUM(S357,S373)</f>
        <v>0</v>
      </c>
      <c r="T356" s="152" t="n">
        <f aca="false">SUM(T357,T373)</f>
        <v>0</v>
      </c>
      <c r="U356" s="152" t="n">
        <f aca="false">SUM(U357,U373)</f>
        <v>0</v>
      </c>
      <c r="V356" s="152" t="n">
        <f aca="false">SUM(V357,V373)</f>
        <v>0</v>
      </c>
      <c r="W356" s="152" t="n">
        <f aca="false">SUM(W357,W373)</f>
        <v>0</v>
      </c>
      <c r="X356" s="152" t="n">
        <f aca="false">SUM(X357,X373)</f>
        <v>0</v>
      </c>
      <c r="Y356" s="152" t="n">
        <f aca="false">SUM(Y357,Y373)</f>
        <v>0</v>
      </c>
      <c r="Z356" s="152" t="n">
        <f aca="false">SUM(Z357,Z373)</f>
        <v>0</v>
      </c>
      <c r="AA356" s="154" t="n">
        <f aca="false">SUM(AA357,AA373)</f>
        <v>0</v>
      </c>
      <c r="AB356" s="152" t="n">
        <f aca="false">SUM(AB357,AB373)</f>
        <v>0</v>
      </c>
      <c r="AC356" s="152" t="n">
        <f aca="false">SUM(AC357,AC373)</f>
        <v>0</v>
      </c>
      <c r="AD356" s="153" t="n">
        <f aca="false">SUM(AD357,AD373)</f>
        <v>0</v>
      </c>
      <c r="AE356" s="146" t="n">
        <f aca="false">SUM(AE357,AE373)</f>
        <v>0</v>
      </c>
      <c r="AF356" s="152" t="n">
        <f aca="false">SUM(AF357,AF373)</f>
        <v>0</v>
      </c>
      <c r="AG356" s="152" t="n">
        <f aca="false">SUM(AG357,AG373)</f>
        <v>0</v>
      </c>
      <c r="AH356" s="152" t="n">
        <f aca="false">SUM(AH357,AH373)</f>
        <v>0</v>
      </c>
      <c r="AI356" s="152" t="n">
        <f aca="false">SUM(AI357,AI373)</f>
        <v>0</v>
      </c>
      <c r="AJ356" s="152" t="n">
        <f aca="false">SUM(AJ357,AJ373)</f>
        <v>0</v>
      </c>
      <c r="AK356" s="152" t="n">
        <f aca="false">SUM(AK357,AK373)</f>
        <v>0</v>
      </c>
      <c r="AL356" s="152" t="n">
        <f aca="false">SUM(AL357,AL373)</f>
        <v>0</v>
      </c>
      <c r="AM356" s="152" t="n">
        <f aca="false">SUM(AM357,AM373)</f>
        <v>0</v>
      </c>
      <c r="AN356" s="152" t="n">
        <f aca="false">SUM(AN357,AN373)</f>
        <v>0</v>
      </c>
      <c r="AO356" s="154" t="n">
        <f aca="false">SUM(AO357,AO373)</f>
        <v>0</v>
      </c>
      <c r="AP356" s="152" t="n">
        <f aca="false">SUM(AP357,AP373)</f>
        <v>0</v>
      </c>
      <c r="AQ356" s="152" t="n">
        <f aca="false">SUM(AQ357,AQ373)</f>
        <v>0</v>
      </c>
      <c r="AR356" s="153" t="n">
        <f aca="false">SUM(AR357,AR373)</f>
        <v>0</v>
      </c>
    </row>
    <row r="357" s="132" customFormat="true" ht="12.75" hidden="false" customHeight="false" outlineLevel="0" collapsed="false">
      <c r="A357" s="155" t="n">
        <v>3</v>
      </c>
      <c r="B357" s="156" t="s">
        <v>60</v>
      </c>
      <c r="C357" s="146" t="n">
        <f aca="false">SUM(C358,C362,C368,C370)</f>
        <v>0</v>
      </c>
      <c r="D357" s="157" t="n">
        <f aca="false">SUM(D358,D362,D368,D370)</f>
        <v>0</v>
      </c>
      <c r="E357" s="157" t="n">
        <f aca="false">SUM(E358,E362,E368,E370)</f>
        <v>0</v>
      </c>
      <c r="F357" s="157" t="n">
        <f aca="false">SUM(F358,F362,F368,F370)</f>
        <v>0</v>
      </c>
      <c r="G357" s="157" t="n">
        <f aca="false">SUM(G358,G362,G368,G370)</f>
        <v>0</v>
      </c>
      <c r="H357" s="157" t="n">
        <f aca="false">SUM(H358,H362,H368,H370)</f>
        <v>0</v>
      </c>
      <c r="I357" s="157" t="n">
        <f aca="false">SUM(I358,I362,I368,I370)</f>
        <v>0</v>
      </c>
      <c r="J357" s="157" t="n">
        <f aca="false">SUM(J358,J362,J368,J370)</f>
        <v>0</v>
      </c>
      <c r="K357" s="157" t="n">
        <f aca="false">SUM(K358,K362,K368,K370)</f>
        <v>0</v>
      </c>
      <c r="L357" s="157" t="n">
        <f aca="false">SUM(L358,L362,L368,L370)</f>
        <v>0</v>
      </c>
      <c r="M357" s="157" t="n">
        <f aca="false">SUM(M358,M362,M368,M370)</f>
        <v>0</v>
      </c>
      <c r="N357" s="157" t="n">
        <f aca="false">SUM(N358,N362,N368,N370)</f>
        <v>0</v>
      </c>
      <c r="O357" s="157" t="n">
        <f aca="false">SUM(O358,O362,O368,O370)</f>
        <v>0</v>
      </c>
      <c r="P357" s="157" t="n">
        <f aca="false">SUM(P358,P362,P368,P370)</f>
        <v>0</v>
      </c>
      <c r="Q357" s="146" t="n">
        <f aca="false">SUM(Q358,Q362,Q368,Q370)</f>
        <v>0</v>
      </c>
      <c r="R357" s="157" t="n">
        <f aca="false">SUM(R358,R362,R368,R370)</f>
        <v>0</v>
      </c>
      <c r="S357" s="157" t="n">
        <f aca="false">SUM(S358,S362,S368,S370)</f>
        <v>0</v>
      </c>
      <c r="T357" s="157" t="n">
        <f aca="false">SUM(T358,T362,T368,T370)</f>
        <v>0</v>
      </c>
      <c r="U357" s="157" t="n">
        <f aca="false">SUM(U358,U362,U368,U370)</f>
        <v>0</v>
      </c>
      <c r="V357" s="157" t="n">
        <f aca="false">SUM(V358,V362,V368,V370)</f>
        <v>0</v>
      </c>
      <c r="W357" s="157" t="n">
        <f aca="false">SUM(W358,W362,W368,W370)</f>
        <v>0</v>
      </c>
      <c r="X357" s="157" t="n">
        <f aca="false">SUM(X358,X362,X368,X370)</f>
        <v>0</v>
      </c>
      <c r="Y357" s="157" t="n">
        <f aca="false">SUM(Y358,Y362,Y368,Y370)</f>
        <v>0</v>
      </c>
      <c r="Z357" s="157" t="n">
        <f aca="false">SUM(Z358,Z362,Z368,Z370)</f>
        <v>0</v>
      </c>
      <c r="AA357" s="159" t="n">
        <f aca="false">SUM(AA358,AA362,AA368,AA370)</f>
        <v>0</v>
      </c>
      <c r="AB357" s="157" t="n">
        <f aca="false">SUM(AB358,AB362,AB368,AB370)</f>
        <v>0</v>
      </c>
      <c r="AC357" s="157" t="n">
        <f aca="false">SUM(AC358,AC362,AC368,AC370)</f>
        <v>0</v>
      </c>
      <c r="AD357" s="158" t="n">
        <f aca="false">SUM(AD358,AD362,AD368,AD370)</f>
        <v>0</v>
      </c>
      <c r="AE357" s="146" t="n">
        <f aca="false">SUM(AE358,AE362,AE368,AE370)</f>
        <v>0</v>
      </c>
      <c r="AF357" s="157" t="n">
        <f aca="false">SUM(AF358,AF362,AF368,AF370)</f>
        <v>0</v>
      </c>
      <c r="AG357" s="157" t="n">
        <f aca="false">SUM(AG358,AG362,AG368,AG370)</f>
        <v>0</v>
      </c>
      <c r="AH357" s="157" t="n">
        <f aca="false">SUM(AH358,AH362,AH368,AH370)</f>
        <v>0</v>
      </c>
      <c r="AI357" s="157" t="n">
        <f aca="false">SUM(AI358,AI362,AI368,AI370)</f>
        <v>0</v>
      </c>
      <c r="AJ357" s="157" t="n">
        <f aca="false">SUM(AJ358,AJ362,AJ368,AJ370)</f>
        <v>0</v>
      </c>
      <c r="AK357" s="157" t="n">
        <f aca="false">SUM(AK358,AK362,AK368,AK370)</f>
        <v>0</v>
      </c>
      <c r="AL357" s="157" t="n">
        <f aca="false">SUM(AL358,AL362,AL368,AL370)</f>
        <v>0</v>
      </c>
      <c r="AM357" s="157" t="n">
        <f aca="false">SUM(AM358,AM362,AM368,AM370)</f>
        <v>0</v>
      </c>
      <c r="AN357" s="157" t="n">
        <f aca="false">SUM(AN358,AN362,AN368,AN370)</f>
        <v>0</v>
      </c>
      <c r="AO357" s="159" t="n">
        <f aca="false">SUM(AO358,AO362,AO368,AO370)</f>
        <v>0</v>
      </c>
      <c r="AP357" s="157" t="n">
        <f aca="false">SUM(AP358,AP362,AP368,AP370)</f>
        <v>0</v>
      </c>
      <c r="AQ357" s="157" t="n">
        <f aca="false">SUM(AQ358,AQ362,AQ368,AQ370)</f>
        <v>0</v>
      </c>
      <c r="AR357" s="158" t="n">
        <f aca="false">SUM(AR358,AR362,AR368,AR370)</f>
        <v>0</v>
      </c>
    </row>
    <row r="358" s="132" customFormat="true" ht="12.75" hidden="false" customHeight="false" outlineLevel="0" collapsed="false">
      <c r="A358" s="155" t="n">
        <v>31</v>
      </c>
      <c r="B358" s="156" t="s">
        <v>61</v>
      </c>
      <c r="C358" s="146" t="n">
        <f aca="false">SUM(C359:C361)</f>
        <v>0</v>
      </c>
      <c r="D358" s="157" t="n">
        <f aca="false">SUM(D359:D361)</f>
        <v>0</v>
      </c>
      <c r="E358" s="157" t="n">
        <f aca="false">SUM(E359:E361)</f>
        <v>0</v>
      </c>
      <c r="F358" s="157" t="n">
        <f aca="false">SUM(F359:F361)</f>
        <v>0</v>
      </c>
      <c r="G358" s="157" t="n">
        <f aca="false">SUM(G359:G361)</f>
        <v>0</v>
      </c>
      <c r="H358" s="157" t="n">
        <f aca="false">SUM(H359:H361)</f>
        <v>0</v>
      </c>
      <c r="I358" s="157" t="n">
        <f aca="false">SUM(I359:I361)</f>
        <v>0</v>
      </c>
      <c r="J358" s="157" t="n">
        <f aca="false">SUM(J359:J361)</f>
        <v>0</v>
      </c>
      <c r="K358" s="157" t="n">
        <f aca="false">SUM(K359:K361)</f>
        <v>0</v>
      </c>
      <c r="L358" s="157" t="n">
        <f aca="false">SUM(L359:L361)</f>
        <v>0</v>
      </c>
      <c r="M358" s="157" t="n">
        <f aca="false">SUM(M359:M361)</f>
        <v>0</v>
      </c>
      <c r="N358" s="157" t="n">
        <f aca="false">SUM(N359:N361)</f>
        <v>0</v>
      </c>
      <c r="O358" s="157" t="n">
        <f aca="false">SUM(O359:O361)</f>
        <v>0</v>
      </c>
      <c r="P358" s="157" t="n">
        <f aca="false">SUM(P359:P361)</f>
        <v>0</v>
      </c>
      <c r="Q358" s="146" t="n">
        <f aca="false">SUM(R358:AD358)</f>
        <v>0</v>
      </c>
      <c r="R358" s="157"/>
      <c r="S358" s="157"/>
      <c r="T358" s="157"/>
      <c r="U358" s="157"/>
      <c r="V358" s="157"/>
      <c r="W358" s="157"/>
      <c r="X358" s="157"/>
      <c r="Y358" s="170"/>
      <c r="Z358" s="157"/>
      <c r="AA358" s="159"/>
      <c r="AB358" s="157"/>
      <c r="AC358" s="157"/>
      <c r="AD358" s="158"/>
      <c r="AE358" s="146" t="n">
        <f aca="false">SUM(AF358:AR358)</f>
        <v>0</v>
      </c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9"/>
      <c r="AP358" s="157"/>
      <c r="AQ358" s="157"/>
      <c r="AR358" s="158"/>
    </row>
    <row r="359" customFormat="false" ht="12.75" hidden="false" customHeight="false" outlineLevel="0" collapsed="false">
      <c r="A359" s="160" t="n">
        <v>311</v>
      </c>
      <c r="B359" s="161" t="s">
        <v>62</v>
      </c>
      <c r="C359" s="180" t="n">
        <f aca="false">SUM(D359:P359)</f>
        <v>0</v>
      </c>
      <c r="D359" s="163"/>
      <c r="E359" s="163"/>
      <c r="F359" s="163"/>
      <c r="G359" s="163"/>
      <c r="H359" s="163"/>
      <c r="I359" s="163"/>
      <c r="J359" s="163"/>
      <c r="K359" s="173"/>
      <c r="L359" s="163"/>
      <c r="M359" s="163"/>
      <c r="N359" s="163"/>
      <c r="O359" s="163"/>
      <c r="P359" s="163"/>
      <c r="Q359" s="165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7"/>
      <c r="AB359" s="166"/>
      <c r="AC359" s="166"/>
      <c r="AD359" s="168"/>
      <c r="AE359" s="165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7"/>
      <c r="AP359" s="166"/>
      <c r="AQ359" s="166"/>
      <c r="AR359" s="168"/>
    </row>
    <row r="360" customFormat="false" ht="12.75" hidden="false" customHeight="false" outlineLevel="0" collapsed="false">
      <c r="A360" s="160" t="n">
        <v>312</v>
      </c>
      <c r="B360" s="161" t="s">
        <v>63</v>
      </c>
      <c r="C360" s="180" t="n">
        <f aca="false">SUM(D360:P360)</f>
        <v>0</v>
      </c>
      <c r="D360" s="163"/>
      <c r="E360" s="163"/>
      <c r="F360" s="163"/>
      <c r="G360" s="163"/>
      <c r="H360" s="163"/>
      <c r="I360" s="163"/>
      <c r="J360" s="163"/>
      <c r="K360" s="173"/>
      <c r="L360" s="163"/>
      <c r="M360" s="163"/>
      <c r="N360" s="163"/>
      <c r="O360" s="163"/>
      <c r="P360" s="163"/>
      <c r="Q360" s="165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7"/>
      <c r="AB360" s="166"/>
      <c r="AC360" s="166"/>
      <c r="AD360" s="168"/>
      <c r="AE360" s="165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7"/>
      <c r="AP360" s="166"/>
      <c r="AQ360" s="166"/>
      <c r="AR360" s="168"/>
    </row>
    <row r="361" customFormat="false" ht="12.75" hidden="false" customHeight="false" outlineLevel="0" collapsed="false">
      <c r="A361" s="160" t="n">
        <v>313</v>
      </c>
      <c r="B361" s="161" t="s">
        <v>64</v>
      </c>
      <c r="C361" s="180" t="n">
        <f aca="false">SUM(D361:P361)</f>
        <v>0</v>
      </c>
      <c r="D361" s="163"/>
      <c r="E361" s="163"/>
      <c r="F361" s="163"/>
      <c r="G361" s="163"/>
      <c r="H361" s="163"/>
      <c r="I361" s="163"/>
      <c r="J361" s="163"/>
      <c r="K361" s="173"/>
      <c r="L361" s="163"/>
      <c r="M361" s="163"/>
      <c r="N361" s="163"/>
      <c r="O361" s="163"/>
      <c r="P361" s="163"/>
      <c r="Q361" s="165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7"/>
      <c r="AB361" s="166"/>
      <c r="AC361" s="166"/>
      <c r="AD361" s="168"/>
      <c r="AE361" s="165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7"/>
      <c r="AP361" s="166"/>
      <c r="AQ361" s="166"/>
      <c r="AR361" s="168"/>
    </row>
    <row r="362" s="132" customFormat="true" ht="12.75" hidden="false" customHeight="false" outlineLevel="0" collapsed="false">
      <c r="A362" s="155" t="n">
        <v>32</v>
      </c>
      <c r="B362" s="156" t="s">
        <v>65</v>
      </c>
      <c r="C362" s="146" t="n">
        <f aca="false">SUM(C363:C367)</f>
        <v>0</v>
      </c>
      <c r="D362" s="157" t="n">
        <f aca="false">SUM(D363:D367)</f>
        <v>0</v>
      </c>
      <c r="E362" s="157" t="n">
        <f aca="false">SUM(E363:E367)</f>
        <v>0</v>
      </c>
      <c r="F362" s="157" t="n">
        <f aca="false">SUM(F363:F367)</f>
        <v>0</v>
      </c>
      <c r="G362" s="157" t="n">
        <f aca="false">SUM(G363:G367)</f>
        <v>0</v>
      </c>
      <c r="H362" s="157" t="n">
        <f aca="false">SUM(H363:H367)</f>
        <v>0</v>
      </c>
      <c r="I362" s="157" t="n">
        <f aca="false">SUM(I363:I367)</f>
        <v>0</v>
      </c>
      <c r="J362" s="157" t="n">
        <f aca="false">SUM(J363:J367)</f>
        <v>0</v>
      </c>
      <c r="K362" s="157" t="n">
        <f aca="false">SUM(K363:K367)</f>
        <v>0</v>
      </c>
      <c r="L362" s="157" t="n">
        <f aca="false">SUM(L363:L367)</f>
        <v>0</v>
      </c>
      <c r="M362" s="157" t="n">
        <f aca="false">SUM(M363:M367)</f>
        <v>0</v>
      </c>
      <c r="N362" s="157" t="n">
        <f aca="false">SUM(N363:N367)</f>
        <v>0</v>
      </c>
      <c r="O362" s="157" t="n">
        <f aca="false">SUM(O363:O367)</f>
        <v>0</v>
      </c>
      <c r="P362" s="157" t="n">
        <f aca="false">SUM(P363:P367)</f>
        <v>0</v>
      </c>
      <c r="Q362" s="146" t="n">
        <f aca="false">SUM(R362:AD362)</f>
        <v>0</v>
      </c>
      <c r="R362" s="157"/>
      <c r="S362" s="157"/>
      <c r="T362" s="157"/>
      <c r="U362" s="157"/>
      <c r="V362" s="157"/>
      <c r="W362" s="157"/>
      <c r="X362" s="157"/>
      <c r="Y362" s="170"/>
      <c r="Z362" s="157"/>
      <c r="AA362" s="159"/>
      <c r="AB362" s="157"/>
      <c r="AC362" s="157"/>
      <c r="AD362" s="158"/>
      <c r="AE362" s="146" t="n">
        <f aca="false">SUM(AF362:AR362)</f>
        <v>0</v>
      </c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9"/>
      <c r="AP362" s="157"/>
      <c r="AQ362" s="157"/>
      <c r="AR362" s="158"/>
    </row>
    <row r="363" customFormat="false" ht="12.75" hidden="false" customHeight="false" outlineLevel="0" collapsed="false">
      <c r="A363" s="160" t="n">
        <v>321</v>
      </c>
      <c r="B363" s="161" t="s">
        <v>66</v>
      </c>
      <c r="C363" s="180" t="n">
        <f aca="false">SUM(D363:P363)</f>
        <v>0</v>
      </c>
      <c r="D363" s="163"/>
      <c r="E363" s="163"/>
      <c r="F363" s="163"/>
      <c r="G363" s="163"/>
      <c r="H363" s="163"/>
      <c r="I363" s="163"/>
      <c r="J363" s="163"/>
      <c r="K363" s="173"/>
      <c r="L363" s="163"/>
      <c r="M363" s="163"/>
      <c r="N363" s="163"/>
      <c r="O363" s="163"/>
      <c r="P363" s="163"/>
      <c r="Q363" s="165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7"/>
      <c r="AB363" s="166"/>
      <c r="AC363" s="166"/>
      <c r="AD363" s="168"/>
      <c r="AE363" s="165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7"/>
      <c r="AP363" s="166"/>
      <c r="AQ363" s="166"/>
      <c r="AR363" s="168"/>
    </row>
    <row r="364" customFormat="false" ht="12.75" hidden="false" customHeight="false" outlineLevel="0" collapsed="false">
      <c r="A364" s="160" t="n">
        <v>322</v>
      </c>
      <c r="B364" s="161" t="s">
        <v>67</v>
      </c>
      <c r="C364" s="180" t="n">
        <f aca="false">SUM(D364:P364)</f>
        <v>0</v>
      </c>
      <c r="D364" s="163"/>
      <c r="E364" s="163"/>
      <c r="F364" s="163"/>
      <c r="G364" s="163"/>
      <c r="H364" s="163"/>
      <c r="I364" s="163"/>
      <c r="J364" s="163"/>
      <c r="K364" s="173"/>
      <c r="L364" s="163"/>
      <c r="M364" s="163"/>
      <c r="N364" s="163"/>
      <c r="O364" s="163"/>
      <c r="P364" s="163"/>
      <c r="Q364" s="165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7"/>
      <c r="AB364" s="166"/>
      <c r="AC364" s="166"/>
      <c r="AD364" s="168"/>
      <c r="AE364" s="165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7"/>
      <c r="AP364" s="166"/>
      <c r="AQ364" s="166"/>
      <c r="AR364" s="168"/>
    </row>
    <row r="365" customFormat="false" ht="12.75" hidden="false" customHeight="false" outlineLevel="0" collapsed="false">
      <c r="A365" s="160" t="n">
        <v>323</v>
      </c>
      <c r="B365" s="161" t="s">
        <v>68</v>
      </c>
      <c r="C365" s="180" t="n">
        <f aca="false">SUM(D365:P365)</f>
        <v>0</v>
      </c>
      <c r="D365" s="163"/>
      <c r="E365" s="163"/>
      <c r="F365" s="163"/>
      <c r="G365" s="163"/>
      <c r="H365" s="163"/>
      <c r="I365" s="163"/>
      <c r="J365" s="163"/>
      <c r="K365" s="173"/>
      <c r="L365" s="163"/>
      <c r="M365" s="163"/>
      <c r="N365" s="163"/>
      <c r="O365" s="163"/>
      <c r="P365" s="163"/>
      <c r="Q365" s="165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7"/>
      <c r="AB365" s="166"/>
      <c r="AC365" s="166"/>
      <c r="AD365" s="168"/>
      <c r="AE365" s="165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7"/>
      <c r="AP365" s="166"/>
      <c r="AQ365" s="166"/>
      <c r="AR365" s="168"/>
    </row>
    <row r="366" customFormat="false" ht="25.5" hidden="false" customHeight="false" outlineLevel="0" collapsed="false">
      <c r="A366" s="171" t="n">
        <v>324</v>
      </c>
      <c r="B366" s="172" t="s">
        <v>69</v>
      </c>
      <c r="C366" s="180" t="n">
        <f aca="false">SUM(D366:P366)</f>
        <v>0</v>
      </c>
      <c r="D366" s="163"/>
      <c r="E366" s="163"/>
      <c r="F366" s="163"/>
      <c r="G366" s="163"/>
      <c r="H366" s="163"/>
      <c r="I366" s="163"/>
      <c r="J366" s="163"/>
      <c r="K366" s="173"/>
      <c r="L366" s="163"/>
      <c r="M366" s="163"/>
      <c r="N366" s="163"/>
      <c r="O366" s="163"/>
      <c r="P366" s="163"/>
      <c r="Q366" s="165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7"/>
      <c r="AB366" s="166"/>
      <c r="AC366" s="166"/>
      <c r="AD366" s="168"/>
      <c r="AE366" s="165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7"/>
      <c r="AP366" s="166"/>
      <c r="AQ366" s="166"/>
      <c r="AR366" s="168"/>
    </row>
    <row r="367" customFormat="false" ht="12.75" hidden="false" customHeight="false" outlineLevel="0" collapsed="false">
      <c r="A367" s="160" t="n">
        <v>329</v>
      </c>
      <c r="B367" s="161" t="s">
        <v>70</v>
      </c>
      <c r="C367" s="180" t="n">
        <f aca="false">SUM(D367:P367)</f>
        <v>0</v>
      </c>
      <c r="D367" s="163"/>
      <c r="E367" s="163"/>
      <c r="F367" s="163"/>
      <c r="G367" s="163"/>
      <c r="H367" s="163"/>
      <c r="I367" s="163"/>
      <c r="J367" s="163"/>
      <c r="K367" s="173"/>
      <c r="L367" s="163"/>
      <c r="M367" s="163"/>
      <c r="N367" s="163"/>
      <c r="O367" s="163"/>
      <c r="P367" s="163"/>
      <c r="Q367" s="165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7"/>
      <c r="AB367" s="166"/>
      <c r="AC367" s="166"/>
      <c r="AD367" s="168"/>
      <c r="AE367" s="165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7"/>
      <c r="AP367" s="166"/>
      <c r="AQ367" s="166"/>
      <c r="AR367" s="168"/>
    </row>
    <row r="368" s="132" customFormat="true" ht="12.75" hidden="false" customHeight="false" outlineLevel="0" collapsed="false">
      <c r="A368" s="155" t="n">
        <v>34</v>
      </c>
      <c r="B368" s="156" t="s">
        <v>71</v>
      </c>
      <c r="C368" s="146" t="n">
        <f aca="false">SUM(C369)</f>
        <v>0</v>
      </c>
      <c r="D368" s="157" t="n">
        <f aca="false">SUM(D369)</f>
        <v>0</v>
      </c>
      <c r="E368" s="157" t="n">
        <f aca="false">SUM(E369)</f>
        <v>0</v>
      </c>
      <c r="F368" s="157" t="n">
        <f aca="false">SUM(F369)</f>
        <v>0</v>
      </c>
      <c r="G368" s="157" t="n">
        <f aca="false">SUM(G369)</f>
        <v>0</v>
      </c>
      <c r="H368" s="157" t="n">
        <f aca="false">SUM(H369)</f>
        <v>0</v>
      </c>
      <c r="I368" s="157" t="n">
        <f aca="false">SUM(I369)</f>
        <v>0</v>
      </c>
      <c r="J368" s="157" t="n">
        <f aca="false">SUM(J369)</f>
        <v>0</v>
      </c>
      <c r="K368" s="157" t="n">
        <f aca="false">SUM(K369)</f>
        <v>0</v>
      </c>
      <c r="L368" s="157" t="n">
        <f aca="false">SUM(L369)</f>
        <v>0</v>
      </c>
      <c r="M368" s="157" t="n">
        <f aca="false">SUM(M369)</f>
        <v>0</v>
      </c>
      <c r="N368" s="157" t="n">
        <f aca="false">SUM(N369)</f>
        <v>0</v>
      </c>
      <c r="O368" s="157" t="n">
        <f aca="false">SUM(O369)</f>
        <v>0</v>
      </c>
      <c r="P368" s="157" t="n">
        <f aca="false">SUM(P369)</f>
        <v>0</v>
      </c>
      <c r="Q368" s="146" t="n">
        <f aca="false">SUM(R368:AD368)</f>
        <v>0</v>
      </c>
      <c r="R368" s="157"/>
      <c r="S368" s="157"/>
      <c r="T368" s="157"/>
      <c r="U368" s="157"/>
      <c r="V368" s="157"/>
      <c r="W368" s="157"/>
      <c r="X368" s="157"/>
      <c r="Y368" s="173"/>
      <c r="Z368" s="157"/>
      <c r="AA368" s="159"/>
      <c r="AB368" s="159"/>
      <c r="AC368" s="159"/>
      <c r="AD368" s="158"/>
      <c r="AE368" s="146" t="n">
        <f aca="false">SUM(AF368:AR368)</f>
        <v>0</v>
      </c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9"/>
      <c r="AP368" s="159"/>
      <c r="AQ368" s="159"/>
      <c r="AR368" s="158"/>
    </row>
    <row r="369" customFormat="false" ht="12.75" hidden="false" customHeight="false" outlineLevel="0" collapsed="false">
      <c r="A369" s="160" t="n">
        <v>343</v>
      </c>
      <c r="B369" s="161" t="s">
        <v>72</v>
      </c>
      <c r="C369" s="180" t="n">
        <f aca="false">SUM(D369:P369)</f>
        <v>0</v>
      </c>
      <c r="D369" s="163"/>
      <c r="E369" s="163"/>
      <c r="F369" s="163"/>
      <c r="G369" s="163"/>
      <c r="H369" s="163"/>
      <c r="I369" s="163"/>
      <c r="J369" s="163"/>
      <c r="K369" s="173"/>
      <c r="L369" s="163"/>
      <c r="M369" s="163"/>
      <c r="N369" s="163"/>
      <c r="O369" s="163"/>
      <c r="P369" s="163"/>
      <c r="Q369" s="174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7"/>
      <c r="AB369" s="167"/>
      <c r="AC369" s="167"/>
      <c r="AD369" s="168"/>
      <c r="AE369" s="174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7"/>
      <c r="AP369" s="167"/>
      <c r="AQ369" s="167"/>
      <c r="AR369" s="168"/>
    </row>
    <row r="370" s="132" customFormat="true" ht="25.5" hidden="false" customHeight="false" outlineLevel="0" collapsed="false">
      <c r="A370" s="155" t="n">
        <v>36</v>
      </c>
      <c r="B370" s="156" t="s">
        <v>123</v>
      </c>
      <c r="C370" s="146" t="n">
        <f aca="false">SUM(C371:C372)</f>
        <v>0</v>
      </c>
      <c r="D370" s="157" t="n">
        <f aca="false">SUM(D371:D372)</f>
        <v>0</v>
      </c>
      <c r="E370" s="157" t="n">
        <f aca="false">SUM(E371:E372)</f>
        <v>0</v>
      </c>
      <c r="F370" s="157" t="n">
        <f aca="false">SUM(F371:F372)</f>
        <v>0</v>
      </c>
      <c r="G370" s="157" t="n">
        <f aca="false">SUM(G371:G372)</f>
        <v>0</v>
      </c>
      <c r="H370" s="157" t="n">
        <f aca="false">SUM(H371:H372)</f>
        <v>0</v>
      </c>
      <c r="I370" s="157" t="n">
        <f aca="false">SUM(I371:I372)</f>
        <v>0</v>
      </c>
      <c r="J370" s="157" t="n">
        <f aca="false">SUM(J371:J372)</f>
        <v>0</v>
      </c>
      <c r="K370" s="157" t="n">
        <f aca="false">SUM(K371:K372)</f>
        <v>0</v>
      </c>
      <c r="L370" s="157" t="n">
        <f aca="false">SUM(L371:L372)</f>
        <v>0</v>
      </c>
      <c r="M370" s="157" t="n">
        <f aca="false">SUM(M371:M372)</f>
        <v>0</v>
      </c>
      <c r="N370" s="157" t="n">
        <f aca="false">SUM(N371:N372)</f>
        <v>0</v>
      </c>
      <c r="O370" s="157" t="n">
        <f aca="false">SUM(O371:O372)</f>
        <v>0</v>
      </c>
      <c r="P370" s="157" t="n">
        <f aca="false">SUM(P371:P372)</f>
        <v>0</v>
      </c>
      <c r="Q370" s="146" t="n">
        <f aca="false">SUM(R370:AD370)</f>
        <v>0</v>
      </c>
      <c r="R370" s="157"/>
      <c r="S370" s="157"/>
      <c r="T370" s="157"/>
      <c r="U370" s="157"/>
      <c r="V370" s="157"/>
      <c r="W370" s="157"/>
      <c r="X370" s="157"/>
      <c r="Y370" s="173"/>
      <c r="Z370" s="157"/>
      <c r="AA370" s="159"/>
      <c r="AB370" s="159"/>
      <c r="AC370" s="159"/>
      <c r="AD370" s="158"/>
      <c r="AE370" s="146" t="n">
        <f aca="false">SUM(AF370:AR370)</f>
        <v>0</v>
      </c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9"/>
      <c r="AP370" s="159"/>
      <c r="AQ370" s="159"/>
      <c r="AR370" s="158"/>
    </row>
    <row r="371" customFormat="false" ht="12.75" hidden="false" customHeight="false" outlineLevel="0" collapsed="false">
      <c r="A371" s="160" t="n">
        <v>368</v>
      </c>
      <c r="B371" s="161" t="s">
        <v>124</v>
      </c>
      <c r="C371" s="180" t="n">
        <f aca="false">SUM(D371:P371)</f>
        <v>0</v>
      </c>
      <c r="D371" s="163"/>
      <c r="E371" s="163"/>
      <c r="F371" s="163"/>
      <c r="G371" s="163"/>
      <c r="H371" s="163"/>
      <c r="I371" s="163"/>
      <c r="J371" s="163"/>
      <c r="K371" s="173"/>
      <c r="L371" s="163"/>
      <c r="M371" s="163"/>
      <c r="N371" s="163"/>
      <c r="O371" s="163"/>
      <c r="P371" s="163"/>
      <c r="Q371" s="174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7"/>
      <c r="AB371" s="167"/>
      <c r="AC371" s="167"/>
      <c r="AD371" s="168"/>
      <c r="AE371" s="174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7"/>
      <c r="AP371" s="167"/>
      <c r="AQ371" s="167"/>
      <c r="AR371" s="168"/>
    </row>
    <row r="372" customFormat="false" ht="25.5" hidden="false" customHeight="false" outlineLevel="0" collapsed="false">
      <c r="A372" s="160" t="n">
        <v>369</v>
      </c>
      <c r="B372" s="161" t="s">
        <v>125</v>
      </c>
      <c r="C372" s="180" t="n">
        <f aca="false">SUM(D372:P372)</f>
        <v>0</v>
      </c>
      <c r="D372" s="163"/>
      <c r="E372" s="163"/>
      <c r="F372" s="163"/>
      <c r="G372" s="163"/>
      <c r="H372" s="163"/>
      <c r="I372" s="163"/>
      <c r="J372" s="163"/>
      <c r="K372" s="173"/>
      <c r="L372" s="163"/>
      <c r="M372" s="163"/>
      <c r="N372" s="163"/>
      <c r="O372" s="163"/>
      <c r="P372" s="163"/>
      <c r="Q372" s="174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7"/>
      <c r="AB372" s="167"/>
      <c r="AC372" s="167"/>
      <c r="AD372" s="168"/>
      <c r="AE372" s="174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7"/>
      <c r="AP372" s="167"/>
      <c r="AQ372" s="167"/>
      <c r="AR372" s="168"/>
    </row>
    <row r="373" s="132" customFormat="true" ht="12.75" hidden="false" customHeight="false" outlineLevel="0" collapsed="false">
      <c r="A373" s="155" t="n">
        <v>4</v>
      </c>
      <c r="B373" s="156" t="s">
        <v>79</v>
      </c>
      <c r="C373" s="146" t="n">
        <f aca="false">SUM(C374)</f>
        <v>0</v>
      </c>
      <c r="D373" s="157" t="n">
        <f aca="false">SUM(D374)</f>
        <v>0</v>
      </c>
      <c r="E373" s="157" t="n">
        <f aca="false">SUM(E374)</f>
        <v>0</v>
      </c>
      <c r="F373" s="157" t="n">
        <f aca="false">SUM(F374)</f>
        <v>0</v>
      </c>
      <c r="G373" s="157" t="n">
        <f aca="false">SUM(G374)</f>
        <v>0</v>
      </c>
      <c r="H373" s="157" t="n">
        <f aca="false">SUM(H374)</f>
        <v>0</v>
      </c>
      <c r="I373" s="157" t="n">
        <f aca="false">SUM(I374)</f>
        <v>0</v>
      </c>
      <c r="J373" s="157" t="n">
        <f aca="false">SUM(J374)</f>
        <v>0</v>
      </c>
      <c r="K373" s="157" t="n">
        <f aca="false">SUM(K374)</f>
        <v>0</v>
      </c>
      <c r="L373" s="157" t="n">
        <f aca="false">SUM(L374)</f>
        <v>0</v>
      </c>
      <c r="M373" s="157" t="n">
        <f aca="false">SUM(M374)</f>
        <v>0</v>
      </c>
      <c r="N373" s="157" t="n">
        <f aca="false">SUM(N374)</f>
        <v>0</v>
      </c>
      <c r="O373" s="157" t="n">
        <f aca="false">SUM(O374)</f>
        <v>0</v>
      </c>
      <c r="P373" s="157" t="n">
        <f aca="false">SUM(P374)</f>
        <v>0</v>
      </c>
      <c r="Q373" s="146" t="n">
        <f aca="false">SUM(Q374)</f>
        <v>0</v>
      </c>
      <c r="R373" s="157" t="n">
        <f aca="false">SUM(R374)</f>
        <v>0</v>
      </c>
      <c r="S373" s="157" t="n">
        <f aca="false">SUM(S374)</f>
        <v>0</v>
      </c>
      <c r="T373" s="157" t="n">
        <f aca="false">SUM(T374)</f>
        <v>0</v>
      </c>
      <c r="U373" s="157" t="n">
        <f aca="false">SUM(U374)</f>
        <v>0</v>
      </c>
      <c r="V373" s="157" t="n">
        <f aca="false">SUM(V374)</f>
        <v>0</v>
      </c>
      <c r="W373" s="157" t="n">
        <f aca="false">SUM(W374)</f>
        <v>0</v>
      </c>
      <c r="X373" s="157" t="n">
        <f aca="false">SUM(X374)</f>
        <v>0</v>
      </c>
      <c r="Y373" s="157" t="n">
        <f aca="false">SUM(Y374)</f>
        <v>0</v>
      </c>
      <c r="Z373" s="157" t="n">
        <f aca="false">SUM(Z374)</f>
        <v>0</v>
      </c>
      <c r="AA373" s="159" t="n">
        <f aca="false">SUM(AA374)</f>
        <v>0</v>
      </c>
      <c r="AB373" s="159" t="n">
        <f aca="false">SUM(AB374)</f>
        <v>0</v>
      </c>
      <c r="AC373" s="159" t="n">
        <f aca="false">SUM(AC374)</f>
        <v>0</v>
      </c>
      <c r="AD373" s="158" t="n">
        <f aca="false">SUM(AD374)</f>
        <v>0</v>
      </c>
      <c r="AE373" s="146" t="n">
        <f aca="false">SUM(AE374)</f>
        <v>0</v>
      </c>
      <c r="AF373" s="157" t="n">
        <f aca="false">SUM(AF374)</f>
        <v>0</v>
      </c>
      <c r="AG373" s="157" t="n">
        <f aca="false">SUM(AG374)</f>
        <v>0</v>
      </c>
      <c r="AH373" s="157" t="n">
        <f aca="false">SUM(AH374)</f>
        <v>0</v>
      </c>
      <c r="AI373" s="157" t="n">
        <f aca="false">SUM(AI374)</f>
        <v>0</v>
      </c>
      <c r="AJ373" s="157" t="n">
        <f aca="false">SUM(AJ374)</f>
        <v>0</v>
      </c>
      <c r="AK373" s="157" t="n">
        <f aca="false">SUM(AK374)</f>
        <v>0</v>
      </c>
      <c r="AL373" s="157" t="n">
        <f aca="false">SUM(AL374)</f>
        <v>0</v>
      </c>
      <c r="AM373" s="157" t="n">
        <f aca="false">SUM(AM374)</f>
        <v>0</v>
      </c>
      <c r="AN373" s="157" t="n">
        <f aca="false">SUM(AN374)</f>
        <v>0</v>
      </c>
      <c r="AO373" s="159" t="n">
        <f aca="false">SUM(AO374)</f>
        <v>0</v>
      </c>
      <c r="AP373" s="159" t="n">
        <f aca="false">SUM(AP374)</f>
        <v>0</v>
      </c>
      <c r="AQ373" s="159" t="n">
        <f aca="false">SUM(AQ374)</f>
        <v>0</v>
      </c>
      <c r="AR373" s="158" t="n">
        <f aca="false">SUM(AR374)</f>
        <v>0</v>
      </c>
    </row>
    <row r="374" s="132" customFormat="true" ht="25.5" hidden="false" customHeight="false" outlineLevel="0" collapsed="false">
      <c r="A374" s="155" t="n">
        <v>42</v>
      </c>
      <c r="B374" s="156" t="s">
        <v>80</v>
      </c>
      <c r="C374" s="146" t="n">
        <f aca="false">SUM(C375:C378)</f>
        <v>0</v>
      </c>
      <c r="D374" s="157" t="n">
        <f aca="false">SUM(D375:D378)</f>
        <v>0</v>
      </c>
      <c r="E374" s="157" t="n">
        <f aca="false">SUM(E375:E378)</f>
        <v>0</v>
      </c>
      <c r="F374" s="157" t="n">
        <f aca="false">SUM(F375:F378)</f>
        <v>0</v>
      </c>
      <c r="G374" s="157" t="n">
        <f aca="false">SUM(G375:G378)</f>
        <v>0</v>
      </c>
      <c r="H374" s="157" t="n">
        <f aca="false">SUM(H375:H378)</f>
        <v>0</v>
      </c>
      <c r="I374" s="157" t="n">
        <f aca="false">SUM(I375:I378)</f>
        <v>0</v>
      </c>
      <c r="J374" s="157" t="n">
        <f aca="false">SUM(J375:J378)</f>
        <v>0</v>
      </c>
      <c r="K374" s="157" t="n">
        <f aca="false">SUM(K375:K378)</f>
        <v>0</v>
      </c>
      <c r="L374" s="157" t="n">
        <f aca="false">SUM(L375:L378)</f>
        <v>0</v>
      </c>
      <c r="M374" s="157" t="n">
        <f aca="false">SUM(M375:M378)</f>
        <v>0</v>
      </c>
      <c r="N374" s="157" t="n">
        <f aca="false">SUM(N375:N378)</f>
        <v>0</v>
      </c>
      <c r="O374" s="157" t="n">
        <f aca="false">SUM(O375:O378)</f>
        <v>0</v>
      </c>
      <c r="P374" s="157" t="n">
        <f aca="false">SUM(P375:P378)</f>
        <v>0</v>
      </c>
      <c r="Q374" s="146" t="n">
        <f aca="false">SUM(R374:AD374)</f>
        <v>0</v>
      </c>
      <c r="R374" s="157"/>
      <c r="S374" s="157"/>
      <c r="T374" s="157"/>
      <c r="U374" s="157"/>
      <c r="V374" s="157"/>
      <c r="W374" s="157"/>
      <c r="X374" s="157"/>
      <c r="Y374" s="173"/>
      <c r="Z374" s="157"/>
      <c r="AA374" s="159"/>
      <c r="AB374" s="159"/>
      <c r="AC374" s="159"/>
      <c r="AD374" s="158"/>
      <c r="AE374" s="146" t="n">
        <f aca="false">SUM(AF374:AR374)</f>
        <v>0</v>
      </c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9"/>
      <c r="AP374" s="159"/>
      <c r="AQ374" s="159"/>
      <c r="AR374" s="158"/>
    </row>
    <row r="375" customFormat="false" ht="12.75" hidden="false" customHeight="false" outlineLevel="0" collapsed="false">
      <c r="A375" s="160" t="n">
        <v>421</v>
      </c>
      <c r="B375" s="161" t="s">
        <v>81</v>
      </c>
      <c r="C375" s="180" t="n">
        <f aca="false">SUM(D375:P375)</f>
        <v>0</v>
      </c>
      <c r="D375" s="163"/>
      <c r="E375" s="163"/>
      <c r="F375" s="163"/>
      <c r="G375" s="163"/>
      <c r="H375" s="163"/>
      <c r="I375" s="163"/>
      <c r="J375" s="163"/>
      <c r="K375" s="173"/>
      <c r="L375" s="163"/>
      <c r="M375" s="163"/>
      <c r="N375" s="163"/>
      <c r="O375" s="163"/>
      <c r="P375" s="163"/>
      <c r="Q375" s="165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7"/>
      <c r="AB375" s="167"/>
      <c r="AC375" s="167"/>
      <c r="AD375" s="168"/>
      <c r="AE375" s="165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7"/>
      <c r="AP375" s="167"/>
      <c r="AQ375" s="167"/>
      <c r="AR375" s="168"/>
    </row>
    <row r="376" customFormat="false" ht="12.75" hidden="false" customHeight="false" outlineLevel="0" collapsed="false">
      <c r="A376" s="160" t="n">
        <v>422</v>
      </c>
      <c r="B376" s="161" t="s">
        <v>82</v>
      </c>
      <c r="C376" s="180" t="n">
        <f aca="false">SUM(D376:P376)</f>
        <v>0</v>
      </c>
      <c r="D376" s="163"/>
      <c r="E376" s="163"/>
      <c r="F376" s="163"/>
      <c r="G376" s="163"/>
      <c r="H376" s="163"/>
      <c r="I376" s="163"/>
      <c r="J376" s="163"/>
      <c r="K376" s="173"/>
      <c r="L376" s="163"/>
      <c r="M376" s="163"/>
      <c r="N376" s="163"/>
      <c r="O376" s="163"/>
      <c r="P376" s="163"/>
      <c r="Q376" s="165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7"/>
      <c r="AB376" s="167"/>
      <c r="AC376" s="167"/>
      <c r="AD376" s="168"/>
      <c r="AE376" s="165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7"/>
      <c r="AP376" s="167"/>
      <c r="AQ376" s="167"/>
      <c r="AR376" s="168"/>
    </row>
    <row r="377" customFormat="false" ht="12.75" hidden="false" customHeight="false" outlineLevel="0" collapsed="false">
      <c r="A377" s="160" t="n">
        <v>423</v>
      </c>
      <c r="B377" s="161" t="s">
        <v>83</v>
      </c>
      <c r="C377" s="180" t="n">
        <f aca="false">SUM(D377:P377)</f>
        <v>0</v>
      </c>
      <c r="D377" s="163"/>
      <c r="E377" s="163"/>
      <c r="F377" s="163"/>
      <c r="G377" s="163"/>
      <c r="H377" s="163"/>
      <c r="I377" s="163"/>
      <c r="J377" s="163"/>
      <c r="K377" s="173"/>
      <c r="L377" s="163"/>
      <c r="M377" s="163"/>
      <c r="N377" s="163"/>
      <c r="O377" s="163"/>
      <c r="P377" s="163"/>
      <c r="Q377" s="165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7"/>
      <c r="AB377" s="167"/>
      <c r="AC377" s="167"/>
      <c r="AD377" s="168"/>
      <c r="AE377" s="165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7"/>
      <c r="AP377" s="167"/>
      <c r="AQ377" s="167"/>
      <c r="AR377" s="168"/>
    </row>
    <row r="378" customFormat="false" ht="25.5" hidden="false" customHeight="false" outlineLevel="0" collapsed="false">
      <c r="A378" s="160" t="n">
        <v>424</v>
      </c>
      <c r="B378" s="161" t="s">
        <v>84</v>
      </c>
      <c r="C378" s="180" t="n">
        <f aca="false">SUM(D378:P378)</f>
        <v>0</v>
      </c>
      <c r="D378" s="163"/>
      <c r="E378" s="163"/>
      <c r="F378" s="163"/>
      <c r="G378" s="163"/>
      <c r="H378" s="163"/>
      <c r="I378" s="163"/>
      <c r="J378" s="163"/>
      <c r="K378" s="173"/>
      <c r="L378" s="163"/>
      <c r="M378" s="163"/>
      <c r="N378" s="163"/>
      <c r="O378" s="163"/>
      <c r="P378" s="163"/>
      <c r="Q378" s="165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7"/>
      <c r="AB378" s="167"/>
      <c r="AC378" s="167"/>
      <c r="AD378" s="168"/>
      <c r="AE378" s="165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7"/>
      <c r="AP378" s="167"/>
      <c r="AQ378" s="167"/>
      <c r="AR378" s="168"/>
    </row>
    <row r="379" s="132" customFormat="true" ht="25.5" hidden="false" customHeight="true" outlineLevel="0" collapsed="false">
      <c r="A379" s="150"/>
      <c r="B379" s="151" t="s">
        <v>150</v>
      </c>
      <c r="C379" s="146" t="n">
        <f aca="false">SUM(C380,C396)</f>
        <v>0</v>
      </c>
      <c r="D379" s="152" t="n">
        <f aca="false">SUM(D380,D396)</f>
        <v>0</v>
      </c>
      <c r="E379" s="152" t="n">
        <f aca="false">SUM(E380,E396)</f>
        <v>0</v>
      </c>
      <c r="F379" s="152" t="n">
        <f aca="false">SUM(F380,F396)</f>
        <v>0</v>
      </c>
      <c r="G379" s="152" t="n">
        <f aca="false">SUM(G380,G396)</f>
        <v>0</v>
      </c>
      <c r="H379" s="152" t="n">
        <f aca="false">SUM(H380,H396)</f>
        <v>0</v>
      </c>
      <c r="I379" s="152" t="n">
        <f aca="false">SUM(I380,I396)</f>
        <v>0</v>
      </c>
      <c r="J379" s="152" t="n">
        <f aca="false">SUM(J380,J396)</f>
        <v>0</v>
      </c>
      <c r="K379" s="152" t="n">
        <f aca="false">SUM(K380,K396)</f>
        <v>0</v>
      </c>
      <c r="L379" s="152" t="n">
        <f aca="false">SUM(L380,L396)</f>
        <v>0</v>
      </c>
      <c r="M379" s="152" t="n">
        <f aca="false">SUM(M380,M396)</f>
        <v>0</v>
      </c>
      <c r="N379" s="152" t="n">
        <f aca="false">SUM(N380,N396)</f>
        <v>0</v>
      </c>
      <c r="O379" s="152" t="n">
        <f aca="false">SUM(O380,O396)</f>
        <v>0</v>
      </c>
      <c r="P379" s="152" t="n">
        <f aca="false">SUM(P380,P396)</f>
        <v>0</v>
      </c>
      <c r="Q379" s="146" t="n">
        <f aca="false">SUM(Q380,Q396)</f>
        <v>0</v>
      </c>
      <c r="R379" s="152" t="n">
        <f aca="false">SUM(R380,R396)</f>
        <v>0</v>
      </c>
      <c r="S379" s="152" t="n">
        <f aca="false">SUM(S380,S396)</f>
        <v>0</v>
      </c>
      <c r="T379" s="152" t="n">
        <f aca="false">SUM(T380,T396)</f>
        <v>0</v>
      </c>
      <c r="U379" s="152" t="n">
        <f aca="false">SUM(U380,U396)</f>
        <v>0</v>
      </c>
      <c r="V379" s="152" t="n">
        <f aca="false">SUM(V380,V396)</f>
        <v>0</v>
      </c>
      <c r="W379" s="152" t="n">
        <f aca="false">SUM(W380,W396)</f>
        <v>0</v>
      </c>
      <c r="X379" s="152" t="n">
        <f aca="false">SUM(X380,X396)</f>
        <v>0</v>
      </c>
      <c r="Y379" s="152" t="n">
        <f aca="false">SUM(Y380,Y396)</f>
        <v>0</v>
      </c>
      <c r="Z379" s="152" t="n">
        <f aca="false">SUM(Z380,Z396)</f>
        <v>0</v>
      </c>
      <c r="AA379" s="154" t="n">
        <f aca="false">SUM(AA380,AA396)</f>
        <v>0</v>
      </c>
      <c r="AB379" s="152" t="n">
        <f aca="false">SUM(AB380,AB396)</f>
        <v>0</v>
      </c>
      <c r="AC379" s="152" t="n">
        <f aca="false">SUM(AC380,AC396)</f>
        <v>0</v>
      </c>
      <c r="AD379" s="153" t="n">
        <f aca="false">SUM(AD380,AD396)</f>
        <v>0</v>
      </c>
      <c r="AE379" s="146" t="n">
        <f aca="false">SUM(AE380,AE396)</f>
        <v>0</v>
      </c>
      <c r="AF379" s="152" t="n">
        <f aca="false">SUM(AF380,AF396)</f>
        <v>0</v>
      </c>
      <c r="AG379" s="152" t="n">
        <f aca="false">SUM(AG380,AG396)</f>
        <v>0</v>
      </c>
      <c r="AH379" s="152" t="n">
        <f aca="false">SUM(AH380,AH396)</f>
        <v>0</v>
      </c>
      <c r="AI379" s="152" t="n">
        <f aca="false">SUM(AI380,AI396)</f>
        <v>0</v>
      </c>
      <c r="AJ379" s="152" t="n">
        <f aca="false">SUM(AJ380,AJ396)</f>
        <v>0</v>
      </c>
      <c r="AK379" s="152" t="n">
        <f aca="false">SUM(AK380,AK396)</f>
        <v>0</v>
      </c>
      <c r="AL379" s="152" t="n">
        <f aca="false">SUM(AL380,AL396)</f>
        <v>0</v>
      </c>
      <c r="AM379" s="152" t="n">
        <f aca="false">SUM(AM380,AM396)</f>
        <v>0</v>
      </c>
      <c r="AN379" s="152" t="n">
        <f aca="false">SUM(AN380,AN396)</f>
        <v>0</v>
      </c>
      <c r="AO379" s="154" t="n">
        <f aca="false">SUM(AO380,AO396)</f>
        <v>0</v>
      </c>
      <c r="AP379" s="152" t="n">
        <f aca="false">SUM(AP380,AP396)</f>
        <v>0</v>
      </c>
      <c r="AQ379" s="152" t="n">
        <f aca="false">SUM(AQ380,AQ396)</f>
        <v>0</v>
      </c>
      <c r="AR379" s="153" t="n">
        <f aca="false">SUM(AR380,AR396)</f>
        <v>0</v>
      </c>
    </row>
    <row r="380" s="132" customFormat="true" ht="12.75" hidden="false" customHeight="false" outlineLevel="0" collapsed="false">
      <c r="A380" s="155" t="n">
        <v>3</v>
      </c>
      <c r="B380" s="156" t="s">
        <v>60</v>
      </c>
      <c r="C380" s="146" t="n">
        <f aca="false">SUM(C381,C385,C391,C393)</f>
        <v>0</v>
      </c>
      <c r="D380" s="157" t="n">
        <f aca="false">SUM(D381,D385,D391,D393)</f>
        <v>0</v>
      </c>
      <c r="E380" s="157" t="n">
        <f aca="false">SUM(E381,E385,E391,E393)</f>
        <v>0</v>
      </c>
      <c r="F380" s="157" t="n">
        <f aca="false">SUM(F381,F385,F391,F393)</f>
        <v>0</v>
      </c>
      <c r="G380" s="157" t="n">
        <f aca="false">SUM(G381,G385,G391,G393)</f>
        <v>0</v>
      </c>
      <c r="H380" s="157" t="n">
        <f aca="false">SUM(H381,H385,H391,H393)</f>
        <v>0</v>
      </c>
      <c r="I380" s="157" t="n">
        <f aca="false">SUM(I381,I385,I391,I393)</f>
        <v>0</v>
      </c>
      <c r="J380" s="157" t="n">
        <f aca="false">SUM(J381,J385,J391,J393)</f>
        <v>0</v>
      </c>
      <c r="K380" s="157" t="n">
        <f aca="false">SUM(K381,K385,K391,K393)</f>
        <v>0</v>
      </c>
      <c r="L380" s="157" t="n">
        <f aca="false">SUM(L381,L385,L391,L393)</f>
        <v>0</v>
      </c>
      <c r="M380" s="157" t="n">
        <f aca="false">SUM(M381,M385,M391,M393)</f>
        <v>0</v>
      </c>
      <c r="N380" s="157" t="n">
        <f aca="false">SUM(N381,N385,N391,N393)</f>
        <v>0</v>
      </c>
      <c r="O380" s="157" t="n">
        <f aca="false">SUM(O381,O385,O391,O393)</f>
        <v>0</v>
      </c>
      <c r="P380" s="157" t="n">
        <f aca="false">SUM(P381,P385,P391,P393)</f>
        <v>0</v>
      </c>
      <c r="Q380" s="146" t="n">
        <f aca="false">SUM(Q381,Q385,Q391,Q393)</f>
        <v>0</v>
      </c>
      <c r="R380" s="157" t="n">
        <f aca="false">SUM(R381,R385,R391,R393)</f>
        <v>0</v>
      </c>
      <c r="S380" s="157" t="n">
        <f aca="false">SUM(S381,S385,S391,S393)</f>
        <v>0</v>
      </c>
      <c r="T380" s="157" t="n">
        <f aca="false">SUM(T381,T385,T391,T393)</f>
        <v>0</v>
      </c>
      <c r="U380" s="157" t="n">
        <f aca="false">SUM(U381,U385,U391,U393)</f>
        <v>0</v>
      </c>
      <c r="V380" s="157" t="n">
        <f aca="false">SUM(V381,V385,V391,V393)</f>
        <v>0</v>
      </c>
      <c r="W380" s="157" t="n">
        <f aca="false">SUM(W381,W385,W391,W393)</f>
        <v>0</v>
      </c>
      <c r="X380" s="157" t="n">
        <f aca="false">SUM(X381,X385,X391,X393)</f>
        <v>0</v>
      </c>
      <c r="Y380" s="157" t="n">
        <f aca="false">SUM(Y381,Y385,Y391,Y393)</f>
        <v>0</v>
      </c>
      <c r="Z380" s="157" t="n">
        <f aca="false">SUM(Z381,Z385,Z391,Z393)</f>
        <v>0</v>
      </c>
      <c r="AA380" s="159" t="n">
        <f aca="false">SUM(AA381,AA385,AA391,AA393)</f>
        <v>0</v>
      </c>
      <c r="AB380" s="157" t="n">
        <f aca="false">SUM(AB381,AB385,AB391,AB393)</f>
        <v>0</v>
      </c>
      <c r="AC380" s="157" t="n">
        <f aca="false">SUM(AC381,AC385,AC391,AC393)</f>
        <v>0</v>
      </c>
      <c r="AD380" s="158" t="n">
        <f aca="false">SUM(AD381,AD385,AD391,AD393)</f>
        <v>0</v>
      </c>
      <c r="AE380" s="146" t="n">
        <f aca="false">SUM(AE381,AE385,AE391,AE393)</f>
        <v>0</v>
      </c>
      <c r="AF380" s="157" t="n">
        <f aca="false">SUM(AF381,AF385,AF391,AF393)</f>
        <v>0</v>
      </c>
      <c r="AG380" s="157" t="n">
        <f aca="false">SUM(AG381,AG385,AG391,AG393)</f>
        <v>0</v>
      </c>
      <c r="AH380" s="157" t="n">
        <f aca="false">SUM(AH381,AH385,AH391,AH393)</f>
        <v>0</v>
      </c>
      <c r="AI380" s="157" t="n">
        <f aca="false">SUM(AI381,AI385,AI391,AI393)</f>
        <v>0</v>
      </c>
      <c r="AJ380" s="157" t="n">
        <f aca="false">SUM(AJ381,AJ385,AJ391,AJ393)</f>
        <v>0</v>
      </c>
      <c r="AK380" s="157" t="n">
        <f aca="false">SUM(AK381,AK385,AK391,AK393)</f>
        <v>0</v>
      </c>
      <c r="AL380" s="157" t="n">
        <f aca="false">SUM(AL381,AL385,AL391,AL393)</f>
        <v>0</v>
      </c>
      <c r="AM380" s="157" t="n">
        <f aca="false">SUM(AM381,AM385,AM391,AM393)</f>
        <v>0</v>
      </c>
      <c r="AN380" s="157" t="n">
        <f aca="false">SUM(AN381,AN385,AN391,AN393)</f>
        <v>0</v>
      </c>
      <c r="AO380" s="159" t="n">
        <f aca="false">SUM(AO381,AO385,AO391,AO393)</f>
        <v>0</v>
      </c>
      <c r="AP380" s="157" t="n">
        <f aca="false">SUM(AP381,AP385,AP391,AP393)</f>
        <v>0</v>
      </c>
      <c r="AQ380" s="157" t="n">
        <f aca="false">SUM(AQ381,AQ385,AQ391,AQ393)</f>
        <v>0</v>
      </c>
      <c r="AR380" s="158" t="n">
        <f aca="false">SUM(AR381,AR385,AR391,AR393)</f>
        <v>0</v>
      </c>
    </row>
    <row r="381" s="132" customFormat="true" ht="12.75" hidden="false" customHeight="false" outlineLevel="0" collapsed="false">
      <c r="A381" s="155" t="n">
        <v>31</v>
      </c>
      <c r="B381" s="156" t="s">
        <v>61</v>
      </c>
      <c r="C381" s="146" t="n">
        <f aca="false">SUM(C382:C384)</f>
        <v>0</v>
      </c>
      <c r="D381" s="157" t="n">
        <f aca="false">SUM(D382:D384)</f>
        <v>0</v>
      </c>
      <c r="E381" s="157" t="n">
        <f aca="false">SUM(E382:E384)</f>
        <v>0</v>
      </c>
      <c r="F381" s="157" t="n">
        <f aca="false">SUM(F382:F384)</f>
        <v>0</v>
      </c>
      <c r="G381" s="157" t="n">
        <f aca="false">SUM(G382:G384)</f>
        <v>0</v>
      </c>
      <c r="H381" s="157" t="n">
        <f aca="false">SUM(H382:H384)</f>
        <v>0</v>
      </c>
      <c r="I381" s="157" t="n">
        <f aca="false">SUM(I382:I384)</f>
        <v>0</v>
      </c>
      <c r="J381" s="157" t="n">
        <f aca="false">SUM(J382:J384)</f>
        <v>0</v>
      </c>
      <c r="K381" s="157" t="n">
        <f aca="false">SUM(K382:K384)</f>
        <v>0</v>
      </c>
      <c r="L381" s="157" t="n">
        <f aca="false">SUM(L382:L384)</f>
        <v>0</v>
      </c>
      <c r="M381" s="157" t="n">
        <f aca="false">SUM(M382:M384)</f>
        <v>0</v>
      </c>
      <c r="N381" s="157" t="n">
        <f aca="false">SUM(N382:N384)</f>
        <v>0</v>
      </c>
      <c r="O381" s="157" t="n">
        <f aca="false">SUM(O382:O384)</f>
        <v>0</v>
      </c>
      <c r="P381" s="157" t="n">
        <f aca="false">SUM(P382:P384)</f>
        <v>0</v>
      </c>
      <c r="Q381" s="146" t="n">
        <f aca="false">SUM(R381:AD381)</f>
        <v>0</v>
      </c>
      <c r="R381" s="157"/>
      <c r="S381" s="157"/>
      <c r="T381" s="157"/>
      <c r="U381" s="157"/>
      <c r="V381" s="157"/>
      <c r="W381" s="157"/>
      <c r="X381" s="157"/>
      <c r="Y381" s="170"/>
      <c r="Z381" s="157"/>
      <c r="AA381" s="159"/>
      <c r="AB381" s="157"/>
      <c r="AC381" s="157"/>
      <c r="AD381" s="158"/>
      <c r="AE381" s="146" t="n">
        <f aca="false">SUM(AF381:AR381)</f>
        <v>0</v>
      </c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9"/>
      <c r="AP381" s="157"/>
      <c r="AQ381" s="157"/>
      <c r="AR381" s="158"/>
    </row>
    <row r="382" customFormat="false" ht="12.75" hidden="false" customHeight="false" outlineLevel="0" collapsed="false">
      <c r="A382" s="160" t="n">
        <v>311</v>
      </c>
      <c r="B382" s="161" t="s">
        <v>62</v>
      </c>
      <c r="C382" s="180" t="n">
        <f aca="false">SUM(D382:P382)</f>
        <v>0</v>
      </c>
      <c r="D382" s="163"/>
      <c r="E382" s="163"/>
      <c r="F382" s="163"/>
      <c r="G382" s="163"/>
      <c r="H382" s="163"/>
      <c r="I382" s="163"/>
      <c r="J382" s="163"/>
      <c r="K382" s="173"/>
      <c r="L382" s="163"/>
      <c r="M382" s="163"/>
      <c r="N382" s="163"/>
      <c r="O382" s="163"/>
      <c r="P382" s="163"/>
      <c r="Q382" s="165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7"/>
      <c r="AB382" s="166"/>
      <c r="AC382" s="166"/>
      <c r="AD382" s="168"/>
      <c r="AE382" s="165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7"/>
      <c r="AP382" s="166"/>
      <c r="AQ382" s="166"/>
      <c r="AR382" s="168"/>
    </row>
    <row r="383" customFormat="false" ht="12.75" hidden="false" customHeight="false" outlineLevel="0" collapsed="false">
      <c r="A383" s="160" t="n">
        <v>312</v>
      </c>
      <c r="B383" s="161" t="s">
        <v>63</v>
      </c>
      <c r="C383" s="180" t="n">
        <f aca="false">SUM(D383:P383)</f>
        <v>0</v>
      </c>
      <c r="D383" s="163"/>
      <c r="E383" s="163"/>
      <c r="F383" s="163"/>
      <c r="G383" s="163"/>
      <c r="H383" s="163"/>
      <c r="I383" s="163"/>
      <c r="J383" s="163"/>
      <c r="K383" s="173"/>
      <c r="L383" s="163"/>
      <c r="M383" s="163"/>
      <c r="N383" s="163"/>
      <c r="O383" s="163"/>
      <c r="P383" s="163"/>
      <c r="Q383" s="165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7"/>
      <c r="AB383" s="166"/>
      <c r="AC383" s="166"/>
      <c r="AD383" s="168"/>
      <c r="AE383" s="165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7"/>
      <c r="AP383" s="166"/>
      <c r="AQ383" s="166"/>
      <c r="AR383" s="168"/>
    </row>
    <row r="384" customFormat="false" ht="12.75" hidden="false" customHeight="false" outlineLevel="0" collapsed="false">
      <c r="A384" s="160" t="n">
        <v>313</v>
      </c>
      <c r="B384" s="161" t="s">
        <v>64</v>
      </c>
      <c r="C384" s="180" t="n">
        <f aca="false">SUM(D384:P384)</f>
        <v>0</v>
      </c>
      <c r="D384" s="163"/>
      <c r="E384" s="163"/>
      <c r="F384" s="163"/>
      <c r="G384" s="163"/>
      <c r="H384" s="163"/>
      <c r="I384" s="163"/>
      <c r="J384" s="163"/>
      <c r="K384" s="173"/>
      <c r="L384" s="163"/>
      <c r="M384" s="163"/>
      <c r="N384" s="163"/>
      <c r="O384" s="163"/>
      <c r="P384" s="163"/>
      <c r="Q384" s="165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7"/>
      <c r="AB384" s="166"/>
      <c r="AC384" s="166"/>
      <c r="AD384" s="168"/>
      <c r="AE384" s="165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7"/>
      <c r="AP384" s="166"/>
      <c r="AQ384" s="166"/>
      <c r="AR384" s="168"/>
    </row>
    <row r="385" s="132" customFormat="true" ht="12.75" hidden="false" customHeight="false" outlineLevel="0" collapsed="false">
      <c r="A385" s="155" t="n">
        <v>32</v>
      </c>
      <c r="B385" s="156" t="s">
        <v>65</v>
      </c>
      <c r="C385" s="146" t="n">
        <f aca="false">SUM(C386:C390)</f>
        <v>0</v>
      </c>
      <c r="D385" s="157" t="n">
        <f aca="false">SUM(D386:D390)</f>
        <v>0</v>
      </c>
      <c r="E385" s="157" t="n">
        <f aca="false">SUM(E386:E390)</f>
        <v>0</v>
      </c>
      <c r="F385" s="157" t="n">
        <f aca="false">SUM(F386:F390)</f>
        <v>0</v>
      </c>
      <c r="G385" s="157" t="n">
        <f aca="false">SUM(G386:G390)</f>
        <v>0</v>
      </c>
      <c r="H385" s="157" t="n">
        <f aca="false">SUM(H386:H390)</f>
        <v>0</v>
      </c>
      <c r="I385" s="157" t="n">
        <f aca="false">SUM(I386:I390)</f>
        <v>0</v>
      </c>
      <c r="J385" s="157" t="n">
        <f aca="false">SUM(J386:J390)</f>
        <v>0</v>
      </c>
      <c r="K385" s="157" t="n">
        <f aca="false">SUM(K386:K390)</f>
        <v>0</v>
      </c>
      <c r="L385" s="157" t="n">
        <f aca="false">SUM(L386:L390)</f>
        <v>0</v>
      </c>
      <c r="M385" s="157" t="n">
        <f aca="false">SUM(M386:M390)</f>
        <v>0</v>
      </c>
      <c r="N385" s="157" t="n">
        <f aca="false">SUM(N386:N390)</f>
        <v>0</v>
      </c>
      <c r="O385" s="157" t="n">
        <f aca="false">SUM(O386:O390)</f>
        <v>0</v>
      </c>
      <c r="P385" s="157" t="n">
        <f aca="false">SUM(P386:P390)</f>
        <v>0</v>
      </c>
      <c r="Q385" s="146" t="n">
        <f aca="false">SUM(R385:AD385)</f>
        <v>0</v>
      </c>
      <c r="R385" s="157"/>
      <c r="S385" s="157"/>
      <c r="T385" s="157"/>
      <c r="U385" s="157"/>
      <c r="V385" s="157"/>
      <c r="W385" s="157"/>
      <c r="X385" s="157"/>
      <c r="Y385" s="170"/>
      <c r="Z385" s="157"/>
      <c r="AA385" s="159"/>
      <c r="AB385" s="157"/>
      <c r="AC385" s="157"/>
      <c r="AD385" s="158"/>
      <c r="AE385" s="146" t="n">
        <f aca="false">SUM(AF385:AR385)</f>
        <v>0</v>
      </c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9"/>
      <c r="AP385" s="157"/>
      <c r="AQ385" s="157"/>
      <c r="AR385" s="158"/>
    </row>
    <row r="386" customFormat="false" ht="12.75" hidden="false" customHeight="false" outlineLevel="0" collapsed="false">
      <c r="A386" s="160" t="n">
        <v>321</v>
      </c>
      <c r="B386" s="161" t="s">
        <v>66</v>
      </c>
      <c r="C386" s="180" t="n">
        <f aca="false">SUM(D386:P386)</f>
        <v>0</v>
      </c>
      <c r="D386" s="163"/>
      <c r="E386" s="163"/>
      <c r="F386" s="163"/>
      <c r="G386" s="163"/>
      <c r="H386" s="163"/>
      <c r="I386" s="163"/>
      <c r="J386" s="163"/>
      <c r="K386" s="173"/>
      <c r="L386" s="163"/>
      <c r="M386" s="163"/>
      <c r="N386" s="163"/>
      <c r="O386" s="163"/>
      <c r="P386" s="163"/>
      <c r="Q386" s="165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7"/>
      <c r="AB386" s="166"/>
      <c r="AC386" s="166"/>
      <c r="AD386" s="168"/>
      <c r="AE386" s="165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7"/>
      <c r="AP386" s="166"/>
      <c r="AQ386" s="166"/>
      <c r="AR386" s="168"/>
    </row>
    <row r="387" customFormat="false" ht="12.75" hidden="false" customHeight="false" outlineLevel="0" collapsed="false">
      <c r="A387" s="160" t="n">
        <v>322</v>
      </c>
      <c r="B387" s="161" t="s">
        <v>67</v>
      </c>
      <c r="C387" s="180" t="n">
        <f aca="false">SUM(D387:P387)</f>
        <v>0</v>
      </c>
      <c r="D387" s="163"/>
      <c r="E387" s="163"/>
      <c r="F387" s="163"/>
      <c r="G387" s="163"/>
      <c r="H387" s="163"/>
      <c r="I387" s="163"/>
      <c r="J387" s="163"/>
      <c r="K387" s="173"/>
      <c r="L387" s="163"/>
      <c r="M387" s="163"/>
      <c r="N387" s="163"/>
      <c r="O387" s="163"/>
      <c r="P387" s="163"/>
      <c r="Q387" s="165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7"/>
      <c r="AB387" s="166"/>
      <c r="AC387" s="166"/>
      <c r="AD387" s="168"/>
      <c r="AE387" s="165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7"/>
      <c r="AP387" s="166"/>
      <c r="AQ387" s="166"/>
      <c r="AR387" s="168"/>
    </row>
    <row r="388" customFormat="false" ht="12.75" hidden="false" customHeight="false" outlineLevel="0" collapsed="false">
      <c r="A388" s="160" t="n">
        <v>323</v>
      </c>
      <c r="B388" s="161" t="s">
        <v>68</v>
      </c>
      <c r="C388" s="180" t="n">
        <f aca="false">SUM(D388:P388)</f>
        <v>0</v>
      </c>
      <c r="D388" s="163"/>
      <c r="E388" s="163"/>
      <c r="F388" s="163"/>
      <c r="G388" s="163"/>
      <c r="H388" s="163"/>
      <c r="I388" s="163"/>
      <c r="J388" s="163"/>
      <c r="K388" s="173"/>
      <c r="L388" s="163"/>
      <c r="M388" s="163"/>
      <c r="N388" s="163"/>
      <c r="O388" s="163"/>
      <c r="P388" s="163"/>
      <c r="Q388" s="165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7"/>
      <c r="AB388" s="166"/>
      <c r="AC388" s="166"/>
      <c r="AD388" s="168"/>
      <c r="AE388" s="165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7"/>
      <c r="AP388" s="166"/>
      <c r="AQ388" s="166"/>
      <c r="AR388" s="168"/>
    </row>
    <row r="389" customFormat="false" ht="25.5" hidden="false" customHeight="false" outlineLevel="0" collapsed="false">
      <c r="A389" s="171" t="n">
        <v>324</v>
      </c>
      <c r="B389" s="172" t="s">
        <v>69</v>
      </c>
      <c r="C389" s="180" t="n">
        <f aca="false">SUM(D389:P389)</f>
        <v>0</v>
      </c>
      <c r="D389" s="163"/>
      <c r="E389" s="163"/>
      <c r="F389" s="163"/>
      <c r="G389" s="163"/>
      <c r="H389" s="163"/>
      <c r="I389" s="163"/>
      <c r="J389" s="163"/>
      <c r="K389" s="173"/>
      <c r="L389" s="163"/>
      <c r="M389" s="163"/>
      <c r="N389" s="163"/>
      <c r="O389" s="163"/>
      <c r="P389" s="163"/>
      <c r="Q389" s="165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7"/>
      <c r="AB389" s="166"/>
      <c r="AC389" s="166"/>
      <c r="AD389" s="168"/>
      <c r="AE389" s="165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7"/>
      <c r="AP389" s="166"/>
      <c r="AQ389" s="166"/>
      <c r="AR389" s="168"/>
    </row>
    <row r="390" customFormat="false" ht="12.75" hidden="false" customHeight="false" outlineLevel="0" collapsed="false">
      <c r="A390" s="160" t="n">
        <v>329</v>
      </c>
      <c r="B390" s="161" t="s">
        <v>70</v>
      </c>
      <c r="C390" s="180" t="n">
        <f aca="false">SUM(D390:P390)</f>
        <v>0</v>
      </c>
      <c r="D390" s="163"/>
      <c r="E390" s="163"/>
      <c r="F390" s="163"/>
      <c r="G390" s="163"/>
      <c r="H390" s="163"/>
      <c r="I390" s="163"/>
      <c r="J390" s="163"/>
      <c r="K390" s="173"/>
      <c r="L390" s="163"/>
      <c r="M390" s="163"/>
      <c r="N390" s="163"/>
      <c r="O390" s="163"/>
      <c r="P390" s="163"/>
      <c r="Q390" s="165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7"/>
      <c r="AB390" s="166"/>
      <c r="AC390" s="166"/>
      <c r="AD390" s="168"/>
      <c r="AE390" s="165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7"/>
      <c r="AP390" s="166"/>
      <c r="AQ390" s="166"/>
      <c r="AR390" s="168"/>
    </row>
    <row r="391" s="132" customFormat="true" ht="12.75" hidden="false" customHeight="false" outlineLevel="0" collapsed="false">
      <c r="A391" s="155" t="n">
        <v>34</v>
      </c>
      <c r="B391" s="156" t="s">
        <v>71</v>
      </c>
      <c r="C391" s="146" t="n">
        <f aca="false">SUM(C392)</f>
        <v>0</v>
      </c>
      <c r="D391" s="157" t="n">
        <f aca="false">SUM(D392)</f>
        <v>0</v>
      </c>
      <c r="E391" s="157" t="n">
        <f aca="false">SUM(E392)</f>
        <v>0</v>
      </c>
      <c r="F391" s="157" t="n">
        <f aca="false">SUM(F392)</f>
        <v>0</v>
      </c>
      <c r="G391" s="157" t="n">
        <f aca="false">SUM(G392)</f>
        <v>0</v>
      </c>
      <c r="H391" s="157" t="n">
        <f aca="false">SUM(H392)</f>
        <v>0</v>
      </c>
      <c r="I391" s="157" t="n">
        <f aca="false">SUM(I392)</f>
        <v>0</v>
      </c>
      <c r="J391" s="157" t="n">
        <f aca="false">SUM(J392)</f>
        <v>0</v>
      </c>
      <c r="K391" s="157" t="n">
        <f aca="false">SUM(K392)</f>
        <v>0</v>
      </c>
      <c r="L391" s="157" t="n">
        <f aca="false">SUM(L392)</f>
        <v>0</v>
      </c>
      <c r="M391" s="157" t="n">
        <f aca="false">SUM(M392)</f>
        <v>0</v>
      </c>
      <c r="N391" s="157" t="n">
        <f aca="false">SUM(N392)</f>
        <v>0</v>
      </c>
      <c r="O391" s="157" t="n">
        <f aca="false">SUM(O392)</f>
        <v>0</v>
      </c>
      <c r="P391" s="157" t="n">
        <f aca="false">SUM(P392)</f>
        <v>0</v>
      </c>
      <c r="Q391" s="146" t="n">
        <f aca="false">SUM(R391:AD391)</f>
        <v>0</v>
      </c>
      <c r="R391" s="157"/>
      <c r="S391" s="157"/>
      <c r="T391" s="157"/>
      <c r="U391" s="157"/>
      <c r="V391" s="157"/>
      <c r="W391" s="157"/>
      <c r="X391" s="157"/>
      <c r="Y391" s="173"/>
      <c r="Z391" s="157"/>
      <c r="AA391" s="159"/>
      <c r="AB391" s="159"/>
      <c r="AC391" s="159"/>
      <c r="AD391" s="158"/>
      <c r="AE391" s="146" t="n">
        <f aca="false">SUM(AF391:AR391)</f>
        <v>0</v>
      </c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9"/>
      <c r="AP391" s="159"/>
      <c r="AQ391" s="159"/>
      <c r="AR391" s="158"/>
    </row>
    <row r="392" customFormat="false" ht="12.75" hidden="false" customHeight="false" outlineLevel="0" collapsed="false">
      <c r="A392" s="160" t="n">
        <v>343</v>
      </c>
      <c r="B392" s="161" t="s">
        <v>72</v>
      </c>
      <c r="C392" s="180" t="n">
        <f aca="false">SUM(D392:P392)</f>
        <v>0</v>
      </c>
      <c r="D392" s="163"/>
      <c r="E392" s="163"/>
      <c r="F392" s="163"/>
      <c r="G392" s="163"/>
      <c r="H392" s="163"/>
      <c r="I392" s="163"/>
      <c r="J392" s="163"/>
      <c r="K392" s="173"/>
      <c r="L392" s="163"/>
      <c r="M392" s="163"/>
      <c r="N392" s="163"/>
      <c r="O392" s="163"/>
      <c r="P392" s="163"/>
      <c r="Q392" s="174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7"/>
      <c r="AB392" s="167"/>
      <c r="AC392" s="167"/>
      <c r="AD392" s="168"/>
      <c r="AE392" s="174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7"/>
      <c r="AP392" s="167"/>
      <c r="AQ392" s="167"/>
      <c r="AR392" s="168"/>
    </row>
    <row r="393" s="132" customFormat="true" ht="25.5" hidden="false" customHeight="false" outlineLevel="0" collapsed="false">
      <c r="A393" s="155" t="n">
        <v>36</v>
      </c>
      <c r="B393" s="156" t="s">
        <v>123</v>
      </c>
      <c r="C393" s="146" t="n">
        <f aca="false">SUM(C394:C395)</f>
        <v>0</v>
      </c>
      <c r="D393" s="157" t="n">
        <f aca="false">SUM(D394:D395)</f>
        <v>0</v>
      </c>
      <c r="E393" s="157" t="n">
        <f aca="false">SUM(E394:E395)</f>
        <v>0</v>
      </c>
      <c r="F393" s="157" t="n">
        <f aca="false">SUM(F394:F395)</f>
        <v>0</v>
      </c>
      <c r="G393" s="157" t="n">
        <f aca="false">SUM(G394:G395)</f>
        <v>0</v>
      </c>
      <c r="H393" s="157" t="n">
        <f aca="false">SUM(H394:H395)</f>
        <v>0</v>
      </c>
      <c r="I393" s="157" t="n">
        <f aca="false">SUM(I394:I395)</f>
        <v>0</v>
      </c>
      <c r="J393" s="157" t="n">
        <f aca="false">SUM(J394:J395)</f>
        <v>0</v>
      </c>
      <c r="K393" s="157" t="n">
        <f aca="false">SUM(K394:K395)</f>
        <v>0</v>
      </c>
      <c r="L393" s="157" t="n">
        <f aca="false">SUM(L394:L395)</f>
        <v>0</v>
      </c>
      <c r="M393" s="157" t="n">
        <f aca="false">SUM(M394:M395)</f>
        <v>0</v>
      </c>
      <c r="N393" s="157" t="n">
        <f aca="false">SUM(N394:N395)</f>
        <v>0</v>
      </c>
      <c r="O393" s="157" t="n">
        <f aca="false">SUM(O394:O395)</f>
        <v>0</v>
      </c>
      <c r="P393" s="157" t="n">
        <f aca="false">SUM(P394:P395)</f>
        <v>0</v>
      </c>
      <c r="Q393" s="146" t="n">
        <f aca="false">SUM(R393:AD393)</f>
        <v>0</v>
      </c>
      <c r="R393" s="157"/>
      <c r="S393" s="157"/>
      <c r="T393" s="157"/>
      <c r="U393" s="157"/>
      <c r="V393" s="157"/>
      <c r="W393" s="157"/>
      <c r="X393" s="157"/>
      <c r="Y393" s="173"/>
      <c r="Z393" s="157"/>
      <c r="AA393" s="159"/>
      <c r="AB393" s="159"/>
      <c r="AC393" s="159"/>
      <c r="AD393" s="158"/>
      <c r="AE393" s="146" t="n">
        <f aca="false">SUM(AF393:AR393)</f>
        <v>0</v>
      </c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9"/>
      <c r="AP393" s="159"/>
      <c r="AQ393" s="159"/>
      <c r="AR393" s="158"/>
    </row>
    <row r="394" customFormat="false" ht="12.75" hidden="false" customHeight="false" outlineLevel="0" collapsed="false">
      <c r="A394" s="160" t="n">
        <v>368</v>
      </c>
      <c r="B394" s="161" t="s">
        <v>124</v>
      </c>
      <c r="C394" s="180" t="n">
        <f aca="false">SUM(D394:P394)</f>
        <v>0</v>
      </c>
      <c r="D394" s="163"/>
      <c r="E394" s="163"/>
      <c r="F394" s="163"/>
      <c r="G394" s="163"/>
      <c r="H394" s="163"/>
      <c r="I394" s="163"/>
      <c r="J394" s="163"/>
      <c r="K394" s="173"/>
      <c r="L394" s="163"/>
      <c r="M394" s="163"/>
      <c r="N394" s="163"/>
      <c r="O394" s="163"/>
      <c r="P394" s="163"/>
      <c r="Q394" s="174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7"/>
      <c r="AB394" s="167"/>
      <c r="AC394" s="167"/>
      <c r="AD394" s="168"/>
      <c r="AE394" s="174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7"/>
      <c r="AP394" s="167"/>
      <c r="AQ394" s="167"/>
      <c r="AR394" s="168"/>
    </row>
    <row r="395" customFormat="false" ht="25.5" hidden="false" customHeight="false" outlineLevel="0" collapsed="false">
      <c r="A395" s="160" t="n">
        <v>369</v>
      </c>
      <c r="B395" s="161" t="s">
        <v>125</v>
      </c>
      <c r="C395" s="180" t="n">
        <f aca="false">SUM(D395:P395)</f>
        <v>0</v>
      </c>
      <c r="D395" s="163"/>
      <c r="E395" s="163"/>
      <c r="F395" s="163"/>
      <c r="G395" s="163"/>
      <c r="H395" s="163"/>
      <c r="I395" s="163"/>
      <c r="J395" s="163"/>
      <c r="K395" s="173"/>
      <c r="L395" s="163"/>
      <c r="M395" s="163"/>
      <c r="N395" s="163"/>
      <c r="O395" s="163"/>
      <c r="P395" s="163"/>
      <c r="Q395" s="174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7"/>
      <c r="AB395" s="167"/>
      <c r="AC395" s="167"/>
      <c r="AD395" s="168"/>
      <c r="AE395" s="174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7"/>
      <c r="AP395" s="167"/>
      <c r="AQ395" s="167"/>
      <c r="AR395" s="168"/>
    </row>
    <row r="396" s="132" customFormat="true" ht="12.75" hidden="false" customHeight="false" outlineLevel="0" collapsed="false">
      <c r="A396" s="155" t="n">
        <v>4</v>
      </c>
      <c r="B396" s="156" t="s">
        <v>79</v>
      </c>
      <c r="C396" s="146" t="n">
        <f aca="false">SUM(C397)</f>
        <v>0</v>
      </c>
      <c r="D396" s="157" t="n">
        <f aca="false">SUM(D397)</f>
        <v>0</v>
      </c>
      <c r="E396" s="157" t="n">
        <f aca="false">SUM(E397)</f>
        <v>0</v>
      </c>
      <c r="F396" s="157" t="n">
        <f aca="false">SUM(F397)</f>
        <v>0</v>
      </c>
      <c r="G396" s="157" t="n">
        <f aca="false">SUM(G397)</f>
        <v>0</v>
      </c>
      <c r="H396" s="157" t="n">
        <f aca="false">SUM(H397)</f>
        <v>0</v>
      </c>
      <c r="I396" s="157" t="n">
        <f aca="false">SUM(I397)</f>
        <v>0</v>
      </c>
      <c r="J396" s="157" t="n">
        <f aca="false">SUM(J397)</f>
        <v>0</v>
      </c>
      <c r="K396" s="157" t="n">
        <f aca="false">SUM(K397)</f>
        <v>0</v>
      </c>
      <c r="L396" s="157" t="n">
        <f aca="false">SUM(L397)</f>
        <v>0</v>
      </c>
      <c r="M396" s="157" t="n">
        <f aca="false">SUM(M397)</f>
        <v>0</v>
      </c>
      <c r="N396" s="157" t="n">
        <f aca="false">SUM(N397)</f>
        <v>0</v>
      </c>
      <c r="O396" s="157" t="n">
        <f aca="false">SUM(O397)</f>
        <v>0</v>
      </c>
      <c r="P396" s="157" t="n">
        <f aca="false">SUM(P397)</f>
        <v>0</v>
      </c>
      <c r="Q396" s="146" t="n">
        <f aca="false">SUM(Q397)</f>
        <v>0</v>
      </c>
      <c r="R396" s="157" t="n">
        <f aca="false">SUM(R397)</f>
        <v>0</v>
      </c>
      <c r="S396" s="157" t="n">
        <f aca="false">SUM(S397)</f>
        <v>0</v>
      </c>
      <c r="T396" s="157" t="n">
        <f aca="false">SUM(T397)</f>
        <v>0</v>
      </c>
      <c r="U396" s="157" t="n">
        <f aca="false">SUM(U397)</f>
        <v>0</v>
      </c>
      <c r="V396" s="157" t="n">
        <f aca="false">SUM(V397)</f>
        <v>0</v>
      </c>
      <c r="W396" s="157" t="n">
        <f aca="false">SUM(W397)</f>
        <v>0</v>
      </c>
      <c r="X396" s="157" t="n">
        <f aca="false">SUM(X397)</f>
        <v>0</v>
      </c>
      <c r="Y396" s="157" t="n">
        <f aca="false">SUM(Y397)</f>
        <v>0</v>
      </c>
      <c r="Z396" s="157" t="n">
        <f aca="false">SUM(Z397)</f>
        <v>0</v>
      </c>
      <c r="AA396" s="159" t="n">
        <f aca="false">SUM(AA397)</f>
        <v>0</v>
      </c>
      <c r="AB396" s="159" t="n">
        <f aca="false">SUM(AB397)</f>
        <v>0</v>
      </c>
      <c r="AC396" s="159" t="n">
        <f aca="false">SUM(AC397)</f>
        <v>0</v>
      </c>
      <c r="AD396" s="158" t="n">
        <f aca="false">SUM(AD397)</f>
        <v>0</v>
      </c>
      <c r="AE396" s="146" t="n">
        <f aca="false">SUM(AE397)</f>
        <v>0</v>
      </c>
      <c r="AF396" s="157" t="n">
        <f aca="false">SUM(AF397)</f>
        <v>0</v>
      </c>
      <c r="AG396" s="157" t="n">
        <f aca="false">SUM(AG397)</f>
        <v>0</v>
      </c>
      <c r="AH396" s="157" t="n">
        <f aca="false">SUM(AH397)</f>
        <v>0</v>
      </c>
      <c r="AI396" s="157" t="n">
        <f aca="false">SUM(AI397)</f>
        <v>0</v>
      </c>
      <c r="AJ396" s="157" t="n">
        <f aca="false">SUM(AJ397)</f>
        <v>0</v>
      </c>
      <c r="AK396" s="157" t="n">
        <f aca="false">SUM(AK397)</f>
        <v>0</v>
      </c>
      <c r="AL396" s="157" t="n">
        <f aca="false">SUM(AL397)</f>
        <v>0</v>
      </c>
      <c r="AM396" s="157" t="n">
        <f aca="false">SUM(AM397)</f>
        <v>0</v>
      </c>
      <c r="AN396" s="157" t="n">
        <f aca="false">SUM(AN397)</f>
        <v>0</v>
      </c>
      <c r="AO396" s="159" t="n">
        <f aca="false">SUM(AO397)</f>
        <v>0</v>
      </c>
      <c r="AP396" s="159" t="n">
        <f aca="false">SUM(AP397)</f>
        <v>0</v>
      </c>
      <c r="AQ396" s="159" t="n">
        <f aca="false">SUM(AQ397)</f>
        <v>0</v>
      </c>
      <c r="AR396" s="158" t="n">
        <f aca="false">SUM(AR397)</f>
        <v>0</v>
      </c>
    </row>
    <row r="397" s="132" customFormat="true" ht="25.5" hidden="false" customHeight="false" outlineLevel="0" collapsed="false">
      <c r="A397" s="155" t="n">
        <v>42</v>
      </c>
      <c r="B397" s="156" t="s">
        <v>80</v>
      </c>
      <c r="C397" s="146" t="n">
        <f aca="false">SUM(C398:C401)</f>
        <v>0</v>
      </c>
      <c r="D397" s="157" t="n">
        <f aca="false">SUM(D398:D401)</f>
        <v>0</v>
      </c>
      <c r="E397" s="157" t="n">
        <f aca="false">SUM(E398:E401)</f>
        <v>0</v>
      </c>
      <c r="F397" s="157" t="n">
        <f aca="false">SUM(F398:F401)</f>
        <v>0</v>
      </c>
      <c r="G397" s="157" t="n">
        <f aca="false">SUM(G398:G401)</f>
        <v>0</v>
      </c>
      <c r="H397" s="157" t="n">
        <f aca="false">SUM(H398:H401)</f>
        <v>0</v>
      </c>
      <c r="I397" s="157" t="n">
        <f aca="false">SUM(I398:I401)</f>
        <v>0</v>
      </c>
      <c r="J397" s="157" t="n">
        <f aca="false">SUM(J398:J401)</f>
        <v>0</v>
      </c>
      <c r="K397" s="157" t="n">
        <f aca="false">SUM(K398:K401)</f>
        <v>0</v>
      </c>
      <c r="L397" s="157" t="n">
        <f aca="false">SUM(L398:L401)</f>
        <v>0</v>
      </c>
      <c r="M397" s="157" t="n">
        <f aca="false">SUM(M398:M401)</f>
        <v>0</v>
      </c>
      <c r="N397" s="157" t="n">
        <f aca="false">SUM(N398:N401)</f>
        <v>0</v>
      </c>
      <c r="O397" s="157" t="n">
        <f aca="false">SUM(O398:O401)</f>
        <v>0</v>
      </c>
      <c r="P397" s="157" t="n">
        <f aca="false">SUM(P398:P401)</f>
        <v>0</v>
      </c>
      <c r="Q397" s="146" t="n">
        <f aca="false">SUM(R397:AD397)</f>
        <v>0</v>
      </c>
      <c r="R397" s="157"/>
      <c r="S397" s="157"/>
      <c r="T397" s="157"/>
      <c r="U397" s="157"/>
      <c r="V397" s="157"/>
      <c r="W397" s="157"/>
      <c r="X397" s="157"/>
      <c r="Y397" s="173"/>
      <c r="Z397" s="157"/>
      <c r="AA397" s="159"/>
      <c r="AB397" s="159"/>
      <c r="AC397" s="159"/>
      <c r="AD397" s="158"/>
      <c r="AE397" s="146" t="n">
        <f aca="false">SUM(AF397:AR397)</f>
        <v>0</v>
      </c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9"/>
      <c r="AP397" s="159"/>
      <c r="AQ397" s="159"/>
      <c r="AR397" s="158"/>
    </row>
    <row r="398" customFormat="false" ht="12.75" hidden="false" customHeight="false" outlineLevel="0" collapsed="false">
      <c r="A398" s="160" t="n">
        <v>421</v>
      </c>
      <c r="B398" s="161" t="s">
        <v>81</v>
      </c>
      <c r="C398" s="180" t="n">
        <f aca="false">SUM(D398:P398)</f>
        <v>0</v>
      </c>
      <c r="D398" s="163"/>
      <c r="E398" s="163"/>
      <c r="F398" s="163"/>
      <c r="G398" s="163"/>
      <c r="H398" s="163"/>
      <c r="I398" s="163"/>
      <c r="J398" s="163"/>
      <c r="K398" s="173"/>
      <c r="L398" s="163"/>
      <c r="M398" s="163"/>
      <c r="N398" s="163"/>
      <c r="O398" s="163"/>
      <c r="P398" s="163"/>
      <c r="Q398" s="165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7"/>
      <c r="AB398" s="167"/>
      <c r="AC398" s="167"/>
      <c r="AD398" s="168"/>
      <c r="AE398" s="165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7"/>
      <c r="AP398" s="167"/>
      <c r="AQ398" s="167"/>
      <c r="AR398" s="168"/>
    </row>
    <row r="399" customFormat="false" ht="12.75" hidden="false" customHeight="false" outlineLevel="0" collapsed="false">
      <c r="A399" s="160" t="n">
        <v>422</v>
      </c>
      <c r="B399" s="161" t="s">
        <v>82</v>
      </c>
      <c r="C399" s="180" t="n">
        <f aca="false">SUM(D399:P399)</f>
        <v>0</v>
      </c>
      <c r="D399" s="163"/>
      <c r="E399" s="163"/>
      <c r="F399" s="163"/>
      <c r="G399" s="163"/>
      <c r="H399" s="163"/>
      <c r="I399" s="163"/>
      <c r="J399" s="163"/>
      <c r="K399" s="173"/>
      <c r="L399" s="163"/>
      <c r="M399" s="163"/>
      <c r="N399" s="163"/>
      <c r="O399" s="163"/>
      <c r="P399" s="163"/>
      <c r="Q399" s="165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7"/>
      <c r="AB399" s="167"/>
      <c r="AC399" s="167"/>
      <c r="AD399" s="168"/>
      <c r="AE399" s="165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7"/>
      <c r="AP399" s="167"/>
      <c r="AQ399" s="167"/>
      <c r="AR399" s="168"/>
    </row>
    <row r="400" customFormat="false" ht="12.75" hidden="false" customHeight="false" outlineLevel="0" collapsed="false">
      <c r="A400" s="160" t="n">
        <v>423</v>
      </c>
      <c r="B400" s="161" t="s">
        <v>83</v>
      </c>
      <c r="C400" s="180" t="n">
        <f aca="false">SUM(D400:P400)</f>
        <v>0</v>
      </c>
      <c r="D400" s="163"/>
      <c r="E400" s="163"/>
      <c r="F400" s="163"/>
      <c r="G400" s="163"/>
      <c r="H400" s="163"/>
      <c r="I400" s="163"/>
      <c r="J400" s="163"/>
      <c r="K400" s="173"/>
      <c r="L400" s="163"/>
      <c r="M400" s="163"/>
      <c r="N400" s="163"/>
      <c r="O400" s="163"/>
      <c r="P400" s="163"/>
      <c r="Q400" s="165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7"/>
      <c r="AB400" s="167"/>
      <c r="AC400" s="167"/>
      <c r="AD400" s="168"/>
      <c r="AE400" s="165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7"/>
      <c r="AP400" s="167"/>
      <c r="AQ400" s="167"/>
      <c r="AR400" s="168"/>
    </row>
    <row r="401" customFormat="false" ht="25.5" hidden="false" customHeight="false" outlineLevel="0" collapsed="false">
      <c r="A401" s="160" t="n">
        <v>424</v>
      </c>
      <c r="B401" s="161" t="s">
        <v>84</v>
      </c>
      <c r="C401" s="180" t="n">
        <f aca="false">SUM(D401:P401)</f>
        <v>0</v>
      </c>
      <c r="D401" s="163"/>
      <c r="E401" s="163"/>
      <c r="F401" s="163"/>
      <c r="G401" s="163"/>
      <c r="H401" s="163"/>
      <c r="I401" s="163"/>
      <c r="J401" s="163"/>
      <c r="K401" s="173"/>
      <c r="L401" s="163"/>
      <c r="M401" s="163"/>
      <c r="N401" s="163"/>
      <c r="O401" s="163"/>
      <c r="P401" s="163"/>
      <c r="Q401" s="165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7"/>
      <c r="AB401" s="167"/>
      <c r="AC401" s="167"/>
      <c r="AD401" s="168"/>
      <c r="AE401" s="165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7"/>
      <c r="AP401" s="167"/>
      <c r="AQ401" s="167"/>
      <c r="AR401" s="168"/>
    </row>
    <row r="402" s="132" customFormat="true" ht="25.5" hidden="false" customHeight="true" outlineLevel="0" collapsed="false">
      <c r="A402" s="150"/>
      <c r="B402" s="151" t="s">
        <v>150</v>
      </c>
      <c r="C402" s="146" t="n">
        <f aca="false">SUM(C403,C419)</f>
        <v>0</v>
      </c>
      <c r="D402" s="152" t="n">
        <f aca="false">SUM(D403,D419)</f>
        <v>0</v>
      </c>
      <c r="E402" s="152" t="n">
        <f aca="false">SUM(E403,E419)</f>
        <v>0</v>
      </c>
      <c r="F402" s="152" t="n">
        <f aca="false">SUM(F403,F419)</f>
        <v>0</v>
      </c>
      <c r="G402" s="152" t="n">
        <f aca="false">SUM(G403,G419)</f>
        <v>0</v>
      </c>
      <c r="H402" s="152" t="n">
        <f aca="false">SUM(H403,H419)</f>
        <v>0</v>
      </c>
      <c r="I402" s="152" t="n">
        <f aca="false">SUM(I403,I419)</f>
        <v>0</v>
      </c>
      <c r="J402" s="152" t="n">
        <f aca="false">SUM(J403,J419)</f>
        <v>0</v>
      </c>
      <c r="K402" s="152" t="n">
        <f aca="false">SUM(K403,K419)</f>
        <v>0</v>
      </c>
      <c r="L402" s="152" t="n">
        <f aca="false">SUM(L403,L419)</f>
        <v>0</v>
      </c>
      <c r="M402" s="152" t="n">
        <f aca="false">SUM(M403,M419)</f>
        <v>0</v>
      </c>
      <c r="N402" s="152" t="n">
        <f aca="false">SUM(N403,N419)</f>
        <v>0</v>
      </c>
      <c r="O402" s="152" t="n">
        <f aca="false">SUM(O403,O419)</f>
        <v>0</v>
      </c>
      <c r="P402" s="152" t="n">
        <f aca="false">SUM(P403,P419)</f>
        <v>0</v>
      </c>
      <c r="Q402" s="146" t="n">
        <f aca="false">SUM(Q403,Q419)</f>
        <v>0</v>
      </c>
      <c r="R402" s="152" t="n">
        <f aca="false">SUM(R403,R419)</f>
        <v>0</v>
      </c>
      <c r="S402" s="152" t="n">
        <f aca="false">SUM(S403,S419)</f>
        <v>0</v>
      </c>
      <c r="T402" s="152" t="n">
        <f aca="false">SUM(T403,T419)</f>
        <v>0</v>
      </c>
      <c r="U402" s="152" t="n">
        <f aca="false">SUM(U403,U419)</f>
        <v>0</v>
      </c>
      <c r="V402" s="152" t="n">
        <f aca="false">SUM(V403,V419)</f>
        <v>0</v>
      </c>
      <c r="W402" s="152" t="n">
        <f aca="false">SUM(W403,W419)</f>
        <v>0</v>
      </c>
      <c r="X402" s="152" t="n">
        <f aca="false">SUM(X403,X419)</f>
        <v>0</v>
      </c>
      <c r="Y402" s="152" t="n">
        <f aca="false">SUM(Y403,Y419)</f>
        <v>0</v>
      </c>
      <c r="Z402" s="152" t="n">
        <f aca="false">SUM(Z403,Z419)</f>
        <v>0</v>
      </c>
      <c r="AA402" s="154" t="n">
        <f aca="false">SUM(AA403,AA419)</f>
        <v>0</v>
      </c>
      <c r="AB402" s="152" t="n">
        <f aca="false">SUM(AB403,AB419)</f>
        <v>0</v>
      </c>
      <c r="AC402" s="152" t="n">
        <f aca="false">SUM(AC403,AC419)</f>
        <v>0</v>
      </c>
      <c r="AD402" s="153" t="n">
        <f aca="false">SUM(AD403,AD419)</f>
        <v>0</v>
      </c>
      <c r="AE402" s="146" t="n">
        <f aca="false">SUM(AE403,AE419)</f>
        <v>0</v>
      </c>
      <c r="AF402" s="152" t="n">
        <f aca="false">SUM(AF403,AF419)</f>
        <v>0</v>
      </c>
      <c r="AG402" s="152" t="n">
        <f aca="false">SUM(AG403,AG419)</f>
        <v>0</v>
      </c>
      <c r="AH402" s="152" t="n">
        <f aca="false">SUM(AH403,AH419)</f>
        <v>0</v>
      </c>
      <c r="AI402" s="152" t="n">
        <f aca="false">SUM(AI403,AI419)</f>
        <v>0</v>
      </c>
      <c r="AJ402" s="152" t="n">
        <f aca="false">SUM(AJ403,AJ419)</f>
        <v>0</v>
      </c>
      <c r="AK402" s="152" t="n">
        <f aca="false">SUM(AK403,AK419)</f>
        <v>0</v>
      </c>
      <c r="AL402" s="152" t="n">
        <f aca="false">SUM(AL403,AL419)</f>
        <v>0</v>
      </c>
      <c r="AM402" s="152" t="n">
        <f aca="false">SUM(AM403,AM419)</f>
        <v>0</v>
      </c>
      <c r="AN402" s="152" t="n">
        <f aca="false">SUM(AN403,AN419)</f>
        <v>0</v>
      </c>
      <c r="AO402" s="154" t="n">
        <f aca="false">SUM(AO403,AO419)</f>
        <v>0</v>
      </c>
      <c r="AP402" s="152" t="n">
        <f aca="false">SUM(AP403,AP419)</f>
        <v>0</v>
      </c>
      <c r="AQ402" s="152" t="n">
        <f aca="false">SUM(AQ403,AQ419)</f>
        <v>0</v>
      </c>
      <c r="AR402" s="153" t="n">
        <f aca="false">SUM(AR403,AR419)</f>
        <v>0</v>
      </c>
    </row>
    <row r="403" s="132" customFormat="true" ht="12.75" hidden="false" customHeight="false" outlineLevel="0" collapsed="false">
      <c r="A403" s="155" t="n">
        <v>3</v>
      </c>
      <c r="B403" s="156" t="s">
        <v>60</v>
      </c>
      <c r="C403" s="146" t="n">
        <f aca="false">SUM(C404,C408,C414,C416)</f>
        <v>0</v>
      </c>
      <c r="D403" s="157" t="n">
        <f aca="false">SUM(D404,D408,D414,D416)</f>
        <v>0</v>
      </c>
      <c r="E403" s="157" t="n">
        <f aca="false">SUM(E404,E408,E414,E416)</f>
        <v>0</v>
      </c>
      <c r="F403" s="157" t="n">
        <f aca="false">SUM(F404,F408,F414,F416)</f>
        <v>0</v>
      </c>
      <c r="G403" s="157" t="n">
        <f aca="false">SUM(G404,G408,G414,G416)</f>
        <v>0</v>
      </c>
      <c r="H403" s="157" t="n">
        <f aca="false">SUM(H404,H408,H414,H416)</f>
        <v>0</v>
      </c>
      <c r="I403" s="157" t="n">
        <f aca="false">SUM(I404,I408,I414,I416)</f>
        <v>0</v>
      </c>
      <c r="J403" s="157" t="n">
        <f aca="false">SUM(J404,J408,J414,J416)</f>
        <v>0</v>
      </c>
      <c r="K403" s="157" t="n">
        <f aca="false">SUM(K404,K408,K414,K416)</f>
        <v>0</v>
      </c>
      <c r="L403" s="157" t="n">
        <f aca="false">SUM(L404,L408,L414,L416)</f>
        <v>0</v>
      </c>
      <c r="M403" s="157" t="n">
        <f aca="false">SUM(M404,M408,M414,M416)</f>
        <v>0</v>
      </c>
      <c r="N403" s="157" t="n">
        <f aca="false">SUM(N404,N408,N414,N416)</f>
        <v>0</v>
      </c>
      <c r="O403" s="157" t="n">
        <f aca="false">SUM(O404,O408,O414,O416)</f>
        <v>0</v>
      </c>
      <c r="P403" s="157" t="n">
        <f aca="false">SUM(P404,P408,P414,P416)</f>
        <v>0</v>
      </c>
      <c r="Q403" s="146" t="n">
        <f aca="false">SUM(Q404,Q408,Q414,Q416)</f>
        <v>0</v>
      </c>
      <c r="R403" s="157" t="n">
        <f aca="false">SUM(R404,R408,R414,R416)</f>
        <v>0</v>
      </c>
      <c r="S403" s="157" t="n">
        <f aca="false">SUM(S404,S408,S414,S416)</f>
        <v>0</v>
      </c>
      <c r="T403" s="157" t="n">
        <f aca="false">SUM(T404,T408,T414,T416)</f>
        <v>0</v>
      </c>
      <c r="U403" s="157" t="n">
        <f aca="false">SUM(U404,U408,U414,U416)</f>
        <v>0</v>
      </c>
      <c r="V403" s="157" t="n">
        <f aca="false">SUM(V404,V408,V414,V416)</f>
        <v>0</v>
      </c>
      <c r="W403" s="157" t="n">
        <f aca="false">SUM(W404,W408,W414,W416)</f>
        <v>0</v>
      </c>
      <c r="X403" s="157" t="n">
        <f aca="false">SUM(X404,X408,X414,X416)</f>
        <v>0</v>
      </c>
      <c r="Y403" s="157" t="n">
        <f aca="false">SUM(Y404,Y408,Y414,Y416)</f>
        <v>0</v>
      </c>
      <c r="Z403" s="157" t="n">
        <f aca="false">SUM(Z404,Z408,Z414,Z416)</f>
        <v>0</v>
      </c>
      <c r="AA403" s="159" t="n">
        <f aca="false">SUM(AA404,AA408,AA414,AA416)</f>
        <v>0</v>
      </c>
      <c r="AB403" s="157" t="n">
        <f aca="false">SUM(AB404,AB408,AB414,AB416)</f>
        <v>0</v>
      </c>
      <c r="AC403" s="157" t="n">
        <f aca="false">SUM(AC404,AC408,AC414,AC416)</f>
        <v>0</v>
      </c>
      <c r="AD403" s="158" t="n">
        <f aca="false">SUM(AD404,AD408,AD414,AD416)</f>
        <v>0</v>
      </c>
      <c r="AE403" s="146" t="n">
        <f aca="false">SUM(AE404,AE408,AE414,AE416)</f>
        <v>0</v>
      </c>
      <c r="AF403" s="157" t="n">
        <f aca="false">SUM(AF404,AF408,AF414,AF416)</f>
        <v>0</v>
      </c>
      <c r="AG403" s="157" t="n">
        <f aca="false">SUM(AG404,AG408,AG414,AG416)</f>
        <v>0</v>
      </c>
      <c r="AH403" s="157" t="n">
        <f aca="false">SUM(AH404,AH408,AH414,AH416)</f>
        <v>0</v>
      </c>
      <c r="AI403" s="157" t="n">
        <f aca="false">SUM(AI404,AI408,AI414,AI416)</f>
        <v>0</v>
      </c>
      <c r="AJ403" s="157" t="n">
        <f aca="false">SUM(AJ404,AJ408,AJ414,AJ416)</f>
        <v>0</v>
      </c>
      <c r="AK403" s="157" t="n">
        <f aca="false">SUM(AK404,AK408,AK414,AK416)</f>
        <v>0</v>
      </c>
      <c r="AL403" s="157" t="n">
        <f aca="false">SUM(AL404,AL408,AL414,AL416)</f>
        <v>0</v>
      </c>
      <c r="AM403" s="157" t="n">
        <f aca="false">SUM(AM404,AM408,AM414,AM416)</f>
        <v>0</v>
      </c>
      <c r="AN403" s="157" t="n">
        <f aca="false">SUM(AN404,AN408,AN414,AN416)</f>
        <v>0</v>
      </c>
      <c r="AO403" s="159" t="n">
        <f aca="false">SUM(AO404,AO408,AO414,AO416)</f>
        <v>0</v>
      </c>
      <c r="AP403" s="157" t="n">
        <f aca="false">SUM(AP404,AP408,AP414,AP416)</f>
        <v>0</v>
      </c>
      <c r="AQ403" s="157" t="n">
        <f aca="false">SUM(AQ404,AQ408,AQ414,AQ416)</f>
        <v>0</v>
      </c>
      <c r="AR403" s="158" t="n">
        <f aca="false">SUM(AR404,AR408,AR414,AR416)</f>
        <v>0</v>
      </c>
    </row>
    <row r="404" s="132" customFormat="true" ht="12.75" hidden="false" customHeight="false" outlineLevel="0" collapsed="false">
      <c r="A404" s="155" t="n">
        <v>31</v>
      </c>
      <c r="B404" s="156" t="s">
        <v>61</v>
      </c>
      <c r="C404" s="146" t="n">
        <f aca="false">SUM(C405:C407)</f>
        <v>0</v>
      </c>
      <c r="D404" s="157" t="n">
        <f aca="false">SUM(D405:D407)</f>
        <v>0</v>
      </c>
      <c r="E404" s="157" t="n">
        <f aca="false">SUM(E405:E407)</f>
        <v>0</v>
      </c>
      <c r="F404" s="157" t="n">
        <f aca="false">SUM(F405:F407)</f>
        <v>0</v>
      </c>
      <c r="G404" s="157" t="n">
        <f aca="false">SUM(G405:G407)</f>
        <v>0</v>
      </c>
      <c r="H404" s="157" t="n">
        <f aca="false">SUM(H405:H407)</f>
        <v>0</v>
      </c>
      <c r="I404" s="157" t="n">
        <f aca="false">SUM(I405:I407)</f>
        <v>0</v>
      </c>
      <c r="J404" s="157" t="n">
        <f aca="false">SUM(J405:J407)</f>
        <v>0</v>
      </c>
      <c r="K404" s="157" t="n">
        <f aca="false">SUM(K405:K407)</f>
        <v>0</v>
      </c>
      <c r="L404" s="157" t="n">
        <f aca="false">SUM(L405:L407)</f>
        <v>0</v>
      </c>
      <c r="M404" s="157" t="n">
        <f aca="false">SUM(M405:M407)</f>
        <v>0</v>
      </c>
      <c r="N404" s="157" t="n">
        <f aca="false">SUM(N405:N407)</f>
        <v>0</v>
      </c>
      <c r="O404" s="157" t="n">
        <f aca="false">SUM(O405:O407)</f>
        <v>0</v>
      </c>
      <c r="P404" s="157" t="n">
        <f aca="false">SUM(P405:P407)</f>
        <v>0</v>
      </c>
      <c r="Q404" s="146" t="n">
        <f aca="false">SUM(R404:AD404)</f>
        <v>0</v>
      </c>
      <c r="R404" s="157"/>
      <c r="S404" s="157"/>
      <c r="T404" s="157"/>
      <c r="U404" s="157"/>
      <c r="V404" s="157"/>
      <c r="W404" s="157"/>
      <c r="X404" s="157"/>
      <c r="Y404" s="170"/>
      <c r="Z404" s="157"/>
      <c r="AA404" s="159"/>
      <c r="AB404" s="157"/>
      <c r="AC404" s="157"/>
      <c r="AD404" s="158"/>
      <c r="AE404" s="146" t="n">
        <f aca="false">SUM(AF404:AR404)</f>
        <v>0</v>
      </c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9"/>
      <c r="AP404" s="157"/>
      <c r="AQ404" s="157"/>
      <c r="AR404" s="158"/>
    </row>
    <row r="405" customFormat="false" ht="12.75" hidden="false" customHeight="false" outlineLevel="0" collapsed="false">
      <c r="A405" s="160" t="n">
        <v>311</v>
      </c>
      <c r="B405" s="161" t="s">
        <v>62</v>
      </c>
      <c r="C405" s="180" t="n">
        <f aca="false">SUM(D405:P405)</f>
        <v>0</v>
      </c>
      <c r="D405" s="163"/>
      <c r="E405" s="163"/>
      <c r="F405" s="163"/>
      <c r="G405" s="163"/>
      <c r="H405" s="163"/>
      <c r="I405" s="163"/>
      <c r="J405" s="163"/>
      <c r="K405" s="173"/>
      <c r="L405" s="163"/>
      <c r="M405" s="163"/>
      <c r="N405" s="163"/>
      <c r="O405" s="163"/>
      <c r="P405" s="163"/>
      <c r="Q405" s="165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7"/>
      <c r="AB405" s="166"/>
      <c r="AC405" s="166"/>
      <c r="AD405" s="168"/>
      <c r="AE405" s="165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7"/>
      <c r="AP405" s="166"/>
      <c r="AQ405" s="166"/>
      <c r="AR405" s="168"/>
    </row>
    <row r="406" customFormat="false" ht="12.75" hidden="false" customHeight="false" outlineLevel="0" collapsed="false">
      <c r="A406" s="160" t="n">
        <v>312</v>
      </c>
      <c r="B406" s="161" t="s">
        <v>63</v>
      </c>
      <c r="C406" s="180" t="n">
        <f aca="false">SUM(D406:P406)</f>
        <v>0</v>
      </c>
      <c r="D406" s="163"/>
      <c r="E406" s="163"/>
      <c r="F406" s="163"/>
      <c r="G406" s="163"/>
      <c r="H406" s="163"/>
      <c r="I406" s="163"/>
      <c r="J406" s="163"/>
      <c r="K406" s="173"/>
      <c r="L406" s="163"/>
      <c r="M406" s="163"/>
      <c r="N406" s="163"/>
      <c r="O406" s="163"/>
      <c r="P406" s="163"/>
      <c r="Q406" s="165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7"/>
      <c r="AB406" s="166"/>
      <c r="AC406" s="166"/>
      <c r="AD406" s="168"/>
      <c r="AE406" s="165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7"/>
      <c r="AP406" s="166"/>
      <c r="AQ406" s="166"/>
      <c r="AR406" s="168"/>
    </row>
    <row r="407" customFormat="false" ht="12.75" hidden="false" customHeight="false" outlineLevel="0" collapsed="false">
      <c r="A407" s="160" t="n">
        <v>313</v>
      </c>
      <c r="B407" s="161" t="s">
        <v>64</v>
      </c>
      <c r="C407" s="180" t="n">
        <f aca="false">SUM(D407:P407)</f>
        <v>0</v>
      </c>
      <c r="D407" s="163"/>
      <c r="E407" s="163"/>
      <c r="F407" s="163"/>
      <c r="G407" s="163"/>
      <c r="H407" s="163"/>
      <c r="I407" s="163"/>
      <c r="J407" s="163"/>
      <c r="K407" s="173"/>
      <c r="L407" s="163"/>
      <c r="M407" s="163"/>
      <c r="N407" s="163"/>
      <c r="O407" s="163"/>
      <c r="P407" s="163"/>
      <c r="Q407" s="165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7"/>
      <c r="AB407" s="166"/>
      <c r="AC407" s="166"/>
      <c r="AD407" s="168"/>
      <c r="AE407" s="165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7"/>
      <c r="AP407" s="166"/>
      <c r="AQ407" s="166"/>
      <c r="AR407" s="168"/>
    </row>
    <row r="408" s="132" customFormat="true" ht="12.75" hidden="false" customHeight="false" outlineLevel="0" collapsed="false">
      <c r="A408" s="155" t="n">
        <v>32</v>
      </c>
      <c r="B408" s="156" t="s">
        <v>65</v>
      </c>
      <c r="C408" s="146" t="n">
        <f aca="false">SUM(C409:C413)</f>
        <v>0</v>
      </c>
      <c r="D408" s="157" t="n">
        <f aca="false">SUM(D409:D413)</f>
        <v>0</v>
      </c>
      <c r="E408" s="157" t="n">
        <f aca="false">SUM(E409:E413)</f>
        <v>0</v>
      </c>
      <c r="F408" s="157" t="n">
        <f aca="false">SUM(F409:F413)</f>
        <v>0</v>
      </c>
      <c r="G408" s="157" t="n">
        <f aca="false">SUM(G409:G413)</f>
        <v>0</v>
      </c>
      <c r="H408" s="157" t="n">
        <f aca="false">SUM(H409:H413)</f>
        <v>0</v>
      </c>
      <c r="I408" s="157" t="n">
        <f aca="false">SUM(I409:I413)</f>
        <v>0</v>
      </c>
      <c r="J408" s="157" t="n">
        <f aca="false">SUM(J409:J413)</f>
        <v>0</v>
      </c>
      <c r="K408" s="157" t="n">
        <f aca="false">SUM(K409:K413)</f>
        <v>0</v>
      </c>
      <c r="L408" s="157" t="n">
        <f aca="false">SUM(L409:L413)</f>
        <v>0</v>
      </c>
      <c r="M408" s="157" t="n">
        <f aca="false">SUM(M409:M413)</f>
        <v>0</v>
      </c>
      <c r="N408" s="157" t="n">
        <f aca="false">SUM(N409:N413)</f>
        <v>0</v>
      </c>
      <c r="O408" s="157" t="n">
        <f aca="false">SUM(O409:O413)</f>
        <v>0</v>
      </c>
      <c r="P408" s="157" t="n">
        <f aca="false">SUM(P409:P413)</f>
        <v>0</v>
      </c>
      <c r="Q408" s="146" t="n">
        <f aca="false">SUM(R408:AD408)</f>
        <v>0</v>
      </c>
      <c r="R408" s="157"/>
      <c r="S408" s="157"/>
      <c r="T408" s="157"/>
      <c r="U408" s="157"/>
      <c r="V408" s="157"/>
      <c r="W408" s="157"/>
      <c r="X408" s="157"/>
      <c r="Y408" s="170"/>
      <c r="Z408" s="157"/>
      <c r="AA408" s="159"/>
      <c r="AB408" s="157"/>
      <c r="AC408" s="157"/>
      <c r="AD408" s="158"/>
      <c r="AE408" s="146" t="n">
        <f aca="false">SUM(AF408:AR408)</f>
        <v>0</v>
      </c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9"/>
      <c r="AP408" s="157"/>
      <c r="AQ408" s="157"/>
      <c r="AR408" s="158"/>
    </row>
    <row r="409" customFormat="false" ht="12.75" hidden="false" customHeight="false" outlineLevel="0" collapsed="false">
      <c r="A409" s="160" t="n">
        <v>321</v>
      </c>
      <c r="B409" s="161" t="s">
        <v>66</v>
      </c>
      <c r="C409" s="180" t="n">
        <f aca="false">SUM(D409:P409)</f>
        <v>0</v>
      </c>
      <c r="D409" s="163"/>
      <c r="E409" s="163"/>
      <c r="F409" s="163"/>
      <c r="G409" s="163"/>
      <c r="H409" s="163"/>
      <c r="I409" s="163"/>
      <c r="J409" s="163"/>
      <c r="K409" s="173"/>
      <c r="L409" s="163"/>
      <c r="M409" s="163"/>
      <c r="N409" s="163"/>
      <c r="O409" s="163"/>
      <c r="P409" s="163"/>
      <c r="Q409" s="165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7"/>
      <c r="AB409" s="166"/>
      <c r="AC409" s="166"/>
      <c r="AD409" s="168"/>
      <c r="AE409" s="165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7"/>
      <c r="AP409" s="166"/>
      <c r="AQ409" s="166"/>
      <c r="AR409" s="168"/>
    </row>
    <row r="410" customFormat="false" ht="12.75" hidden="false" customHeight="false" outlineLevel="0" collapsed="false">
      <c r="A410" s="160" t="n">
        <v>322</v>
      </c>
      <c r="B410" s="161" t="s">
        <v>67</v>
      </c>
      <c r="C410" s="180" t="n">
        <f aca="false">SUM(D410:P410)</f>
        <v>0</v>
      </c>
      <c r="D410" s="163"/>
      <c r="E410" s="163"/>
      <c r="F410" s="163"/>
      <c r="G410" s="163"/>
      <c r="H410" s="163"/>
      <c r="I410" s="163"/>
      <c r="J410" s="163"/>
      <c r="K410" s="173"/>
      <c r="L410" s="163"/>
      <c r="M410" s="163"/>
      <c r="N410" s="163"/>
      <c r="O410" s="163"/>
      <c r="P410" s="163"/>
      <c r="Q410" s="165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7"/>
      <c r="AB410" s="166"/>
      <c r="AC410" s="166"/>
      <c r="AD410" s="168"/>
      <c r="AE410" s="165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7"/>
      <c r="AP410" s="166"/>
      <c r="AQ410" s="166"/>
      <c r="AR410" s="168"/>
    </row>
    <row r="411" customFormat="false" ht="12.75" hidden="false" customHeight="false" outlineLevel="0" collapsed="false">
      <c r="A411" s="160" t="n">
        <v>323</v>
      </c>
      <c r="B411" s="161" t="s">
        <v>68</v>
      </c>
      <c r="C411" s="180" t="n">
        <f aca="false">SUM(D411:P411)</f>
        <v>0</v>
      </c>
      <c r="D411" s="163"/>
      <c r="E411" s="163"/>
      <c r="F411" s="163"/>
      <c r="G411" s="163"/>
      <c r="H411" s="163"/>
      <c r="I411" s="163"/>
      <c r="J411" s="163"/>
      <c r="K411" s="173"/>
      <c r="L411" s="163"/>
      <c r="M411" s="163"/>
      <c r="N411" s="163"/>
      <c r="O411" s="163"/>
      <c r="P411" s="163"/>
      <c r="Q411" s="165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7"/>
      <c r="AB411" s="166"/>
      <c r="AC411" s="166"/>
      <c r="AD411" s="168"/>
      <c r="AE411" s="165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7"/>
      <c r="AP411" s="166"/>
      <c r="AQ411" s="166"/>
      <c r="AR411" s="168"/>
    </row>
    <row r="412" customFormat="false" ht="25.5" hidden="false" customHeight="false" outlineLevel="0" collapsed="false">
      <c r="A412" s="171" t="n">
        <v>324</v>
      </c>
      <c r="B412" s="172" t="s">
        <v>69</v>
      </c>
      <c r="C412" s="180" t="n">
        <f aca="false">SUM(D412:P412)</f>
        <v>0</v>
      </c>
      <c r="D412" s="163"/>
      <c r="E412" s="163"/>
      <c r="F412" s="163"/>
      <c r="G412" s="163"/>
      <c r="H412" s="163"/>
      <c r="I412" s="163"/>
      <c r="J412" s="163"/>
      <c r="K412" s="173"/>
      <c r="L412" s="163"/>
      <c r="M412" s="163"/>
      <c r="N412" s="163"/>
      <c r="O412" s="163"/>
      <c r="P412" s="163"/>
      <c r="Q412" s="165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7"/>
      <c r="AB412" s="166"/>
      <c r="AC412" s="166"/>
      <c r="AD412" s="168"/>
      <c r="AE412" s="165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7"/>
      <c r="AP412" s="166"/>
      <c r="AQ412" s="166"/>
      <c r="AR412" s="168"/>
    </row>
    <row r="413" customFormat="false" ht="12.75" hidden="false" customHeight="false" outlineLevel="0" collapsed="false">
      <c r="A413" s="160" t="n">
        <v>329</v>
      </c>
      <c r="B413" s="161" t="s">
        <v>70</v>
      </c>
      <c r="C413" s="180" t="n">
        <f aca="false">SUM(D413:P413)</f>
        <v>0</v>
      </c>
      <c r="D413" s="163"/>
      <c r="E413" s="163"/>
      <c r="F413" s="163"/>
      <c r="G413" s="163"/>
      <c r="H413" s="163"/>
      <c r="I413" s="163"/>
      <c r="J413" s="163"/>
      <c r="K413" s="173"/>
      <c r="L413" s="163"/>
      <c r="M413" s="163"/>
      <c r="N413" s="163"/>
      <c r="O413" s="163"/>
      <c r="P413" s="163"/>
      <c r="Q413" s="165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7"/>
      <c r="AB413" s="166"/>
      <c r="AC413" s="166"/>
      <c r="AD413" s="168"/>
      <c r="AE413" s="165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7"/>
      <c r="AP413" s="166"/>
      <c r="AQ413" s="166"/>
      <c r="AR413" s="168"/>
    </row>
    <row r="414" s="132" customFormat="true" ht="12.75" hidden="false" customHeight="false" outlineLevel="0" collapsed="false">
      <c r="A414" s="155" t="n">
        <v>34</v>
      </c>
      <c r="B414" s="156" t="s">
        <v>71</v>
      </c>
      <c r="C414" s="146" t="n">
        <f aca="false">SUM(C415)</f>
        <v>0</v>
      </c>
      <c r="D414" s="157" t="n">
        <f aca="false">SUM(D415)</f>
        <v>0</v>
      </c>
      <c r="E414" s="157" t="n">
        <f aca="false">SUM(E415)</f>
        <v>0</v>
      </c>
      <c r="F414" s="157" t="n">
        <f aca="false">SUM(F415)</f>
        <v>0</v>
      </c>
      <c r="G414" s="157" t="n">
        <f aca="false">SUM(G415)</f>
        <v>0</v>
      </c>
      <c r="H414" s="157" t="n">
        <f aca="false">SUM(H415)</f>
        <v>0</v>
      </c>
      <c r="I414" s="157" t="n">
        <f aca="false">SUM(I415)</f>
        <v>0</v>
      </c>
      <c r="J414" s="157" t="n">
        <f aca="false">SUM(J415)</f>
        <v>0</v>
      </c>
      <c r="K414" s="157" t="n">
        <f aca="false">SUM(K415)</f>
        <v>0</v>
      </c>
      <c r="L414" s="157" t="n">
        <f aca="false">SUM(L415)</f>
        <v>0</v>
      </c>
      <c r="M414" s="157" t="n">
        <f aca="false">SUM(M415)</f>
        <v>0</v>
      </c>
      <c r="N414" s="157" t="n">
        <f aca="false">SUM(N415)</f>
        <v>0</v>
      </c>
      <c r="O414" s="157" t="n">
        <f aca="false">SUM(O415)</f>
        <v>0</v>
      </c>
      <c r="P414" s="157" t="n">
        <f aca="false">SUM(P415)</f>
        <v>0</v>
      </c>
      <c r="Q414" s="146" t="n">
        <f aca="false">SUM(R414:AD414)</f>
        <v>0</v>
      </c>
      <c r="R414" s="157"/>
      <c r="S414" s="157"/>
      <c r="T414" s="157"/>
      <c r="U414" s="157"/>
      <c r="V414" s="157"/>
      <c r="W414" s="157"/>
      <c r="X414" s="157"/>
      <c r="Y414" s="173"/>
      <c r="Z414" s="157"/>
      <c r="AA414" s="159"/>
      <c r="AB414" s="159"/>
      <c r="AC414" s="159"/>
      <c r="AD414" s="158"/>
      <c r="AE414" s="146" t="n">
        <f aca="false">SUM(AF414:AR414)</f>
        <v>0</v>
      </c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9"/>
      <c r="AP414" s="159"/>
      <c r="AQ414" s="159"/>
      <c r="AR414" s="158"/>
    </row>
    <row r="415" customFormat="false" ht="12.75" hidden="false" customHeight="false" outlineLevel="0" collapsed="false">
      <c r="A415" s="160" t="n">
        <v>343</v>
      </c>
      <c r="B415" s="161" t="s">
        <v>72</v>
      </c>
      <c r="C415" s="180" t="n">
        <f aca="false">SUM(D415:P415)</f>
        <v>0</v>
      </c>
      <c r="D415" s="163"/>
      <c r="E415" s="163"/>
      <c r="F415" s="163"/>
      <c r="G415" s="163"/>
      <c r="H415" s="163"/>
      <c r="I415" s="163"/>
      <c r="J415" s="163"/>
      <c r="K415" s="173"/>
      <c r="L415" s="163"/>
      <c r="M415" s="163"/>
      <c r="N415" s="163"/>
      <c r="O415" s="163"/>
      <c r="P415" s="163"/>
      <c r="Q415" s="174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7"/>
      <c r="AB415" s="167"/>
      <c r="AC415" s="167"/>
      <c r="AD415" s="168"/>
      <c r="AE415" s="174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7"/>
      <c r="AP415" s="167"/>
      <c r="AQ415" s="167"/>
      <c r="AR415" s="168"/>
    </row>
    <row r="416" s="132" customFormat="true" ht="25.5" hidden="false" customHeight="false" outlineLevel="0" collapsed="false">
      <c r="A416" s="155" t="n">
        <v>36</v>
      </c>
      <c r="B416" s="156" t="s">
        <v>123</v>
      </c>
      <c r="C416" s="146" t="n">
        <f aca="false">SUM(C417:C418)</f>
        <v>0</v>
      </c>
      <c r="D416" s="157" t="n">
        <f aca="false">SUM(D417:D418)</f>
        <v>0</v>
      </c>
      <c r="E416" s="157" t="n">
        <f aca="false">SUM(E417:E418)</f>
        <v>0</v>
      </c>
      <c r="F416" s="157" t="n">
        <f aca="false">SUM(F417:F418)</f>
        <v>0</v>
      </c>
      <c r="G416" s="157" t="n">
        <f aca="false">SUM(G417:G418)</f>
        <v>0</v>
      </c>
      <c r="H416" s="157" t="n">
        <f aca="false">SUM(H417:H418)</f>
        <v>0</v>
      </c>
      <c r="I416" s="157" t="n">
        <f aca="false">SUM(I417:I418)</f>
        <v>0</v>
      </c>
      <c r="J416" s="157" t="n">
        <f aca="false">SUM(J417:J418)</f>
        <v>0</v>
      </c>
      <c r="K416" s="157" t="n">
        <f aca="false">SUM(K417:K418)</f>
        <v>0</v>
      </c>
      <c r="L416" s="157" t="n">
        <f aca="false">SUM(L417:L418)</f>
        <v>0</v>
      </c>
      <c r="M416" s="157" t="n">
        <f aca="false">SUM(M417:M418)</f>
        <v>0</v>
      </c>
      <c r="N416" s="157" t="n">
        <f aca="false">SUM(N417:N418)</f>
        <v>0</v>
      </c>
      <c r="O416" s="157" t="n">
        <f aca="false">SUM(O417:O418)</f>
        <v>0</v>
      </c>
      <c r="P416" s="157" t="n">
        <f aca="false">SUM(P417:P418)</f>
        <v>0</v>
      </c>
      <c r="Q416" s="146" t="n">
        <f aca="false">SUM(R416:AD416)</f>
        <v>0</v>
      </c>
      <c r="R416" s="157"/>
      <c r="S416" s="157"/>
      <c r="T416" s="157"/>
      <c r="U416" s="157"/>
      <c r="V416" s="157"/>
      <c r="W416" s="157"/>
      <c r="X416" s="157"/>
      <c r="Y416" s="173"/>
      <c r="Z416" s="157"/>
      <c r="AA416" s="159"/>
      <c r="AB416" s="159"/>
      <c r="AC416" s="159"/>
      <c r="AD416" s="158"/>
      <c r="AE416" s="146" t="n">
        <f aca="false">SUM(AF416:AR416)</f>
        <v>0</v>
      </c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9"/>
      <c r="AP416" s="159"/>
      <c r="AQ416" s="159"/>
      <c r="AR416" s="158"/>
    </row>
    <row r="417" customFormat="false" ht="12.75" hidden="false" customHeight="false" outlineLevel="0" collapsed="false">
      <c r="A417" s="160" t="n">
        <v>368</v>
      </c>
      <c r="B417" s="161" t="s">
        <v>124</v>
      </c>
      <c r="C417" s="180" t="n">
        <f aca="false">SUM(D417:P417)</f>
        <v>0</v>
      </c>
      <c r="D417" s="163"/>
      <c r="E417" s="163"/>
      <c r="F417" s="163"/>
      <c r="G417" s="163"/>
      <c r="H417" s="163"/>
      <c r="I417" s="163"/>
      <c r="J417" s="163"/>
      <c r="K417" s="173"/>
      <c r="L417" s="163"/>
      <c r="M417" s="163"/>
      <c r="N417" s="163"/>
      <c r="O417" s="163"/>
      <c r="P417" s="163"/>
      <c r="Q417" s="174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7"/>
      <c r="AB417" s="167"/>
      <c r="AC417" s="167"/>
      <c r="AD417" s="168"/>
      <c r="AE417" s="174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7"/>
      <c r="AP417" s="167"/>
      <c r="AQ417" s="167"/>
      <c r="AR417" s="168"/>
    </row>
    <row r="418" customFormat="false" ht="25.5" hidden="false" customHeight="false" outlineLevel="0" collapsed="false">
      <c r="A418" s="160" t="n">
        <v>369</v>
      </c>
      <c r="B418" s="161" t="s">
        <v>125</v>
      </c>
      <c r="C418" s="180" t="n">
        <f aca="false">SUM(D418:P418)</f>
        <v>0</v>
      </c>
      <c r="D418" s="163"/>
      <c r="E418" s="163"/>
      <c r="F418" s="163"/>
      <c r="G418" s="163"/>
      <c r="H418" s="163"/>
      <c r="I418" s="163"/>
      <c r="J418" s="163"/>
      <c r="K418" s="173"/>
      <c r="L418" s="163"/>
      <c r="M418" s="163"/>
      <c r="N418" s="163"/>
      <c r="O418" s="163"/>
      <c r="P418" s="163"/>
      <c r="Q418" s="174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7"/>
      <c r="AB418" s="167"/>
      <c r="AC418" s="167"/>
      <c r="AD418" s="168"/>
      <c r="AE418" s="174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7"/>
      <c r="AP418" s="167"/>
      <c r="AQ418" s="167"/>
      <c r="AR418" s="168"/>
    </row>
    <row r="419" s="132" customFormat="true" ht="12.75" hidden="false" customHeight="false" outlineLevel="0" collapsed="false">
      <c r="A419" s="155" t="n">
        <v>4</v>
      </c>
      <c r="B419" s="156" t="s">
        <v>79</v>
      </c>
      <c r="C419" s="146" t="n">
        <f aca="false">SUM(C420)</f>
        <v>0</v>
      </c>
      <c r="D419" s="157" t="n">
        <f aca="false">SUM(D420)</f>
        <v>0</v>
      </c>
      <c r="E419" s="157" t="n">
        <f aca="false">SUM(E420)</f>
        <v>0</v>
      </c>
      <c r="F419" s="157" t="n">
        <f aca="false">SUM(F420)</f>
        <v>0</v>
      </c>
      <c r="G419" s="157" t="n">
        <f aca="false">SUM(G420)</f>
        <v>0</v>
      </c>
      <c r="H419" s="157" t="n">
        <f aca="false">SUM(H420)</f>
        <v>0</v>
      </c>
      <c r="I419" s="157" t="n">
        <f aca="false">SUM(I420)</f>
        <v>0</v>
      </c>
      <c r="J419" s="157" t="n">
        <f aca="false">SUM(J420)</f>
        <v>0</v>
      </c>
      <c r="K419" s="157" t="n">
        <f aca="false">SUM(K420)</f>
        <v>0</v>
      </c>
      <c r="L419" s="157" t="n">
        <f aca="false">SUM(L420)</f>
        <v>0</v>
      </c>
      <c r="M419" s="157" t="n">
        <f aca="false">SUM(M420)</f>
        <v>0</v>
      </c>
      <c r="N419" s="157" t="n">
        <f aca="false">SUM(N420)</f>
        <v>0</v>
      </c>
      <c r="O419" s="157" t="n">
        <f aca="false">SUM(O420)</f>
        <v>0</v>
      </c>
      <c r="P419" s="157" t="n">
        <f aca="false">SUM(P420)</f>
        <v>0</v>
      </c>
      <c r="Q419" s="146" t="n">
        <f aca="false">SUM(Q420)</f>
        <v>0</v>
      </c>
      <c r="R419" s="157" t="n">
        <f aca="false">SUM(R420)</f>
        <v>0</v>
      </c>
      <c r="S419" s="157" t="n">
        <f aca="false">SUM(S420)</f>
        <v>0</v>
      </c>
      <c r="T419" s="157" t="n">
        <f aca="false">SUM(T420)</f>
        <v>0</v>
      </c>
      <c r="U419" s="157" t="n">
        <f aca="false">SUM(U420)</f>
        <v>0</v>
      </c>
      <c r="V419" s="157" t="n">
        <f aca="false">SUM(V420)</f>
        <v>0</v>
      </c>
      <c r="W419" s="157" t="n">
        <f aca="false">SUM(W420)</f>
        <v>0</v>
      </c>
      <c r="X419" s="157" t="n">
        <f aca="false">SUM(X420)</f>
        <v>0</v>
      </c>
      <c r="Y419" s="157" t="n">
        <f aca="false">SUM(Y420)</f>
        <v>0</v>
      </c>
      <c r="Z419" s="157" t="n">
        <f aca="false">SUM(Z420)</f>
        <v>0</v>
      </c>
      <c r="AA419" s="159" t="n">
        <f aca="false">SUM(AA420)</f>
        <v>0</v>
      </c>
      <c r="AB419" s="159" t="n">
        <f aca="false">SUM(AB420)</f>
        <v>0</v>
      </c>
      <c r="AC419" s="159" t="n">
        <f aca="false">SUM(AC420)</f>
        <v>0</v>
      </c>
      <c r="AD419" s="158" t="n">
        <f aca="false">SUM(AD420)</f>
        <v>0</v>
      </c>
      <c r="AE419" s="146" t="n">
        <f aca="false">SUM(AE420)</f>
        <v>0</v>
      </c>
      <c r="AF419" s="157" t="n">
        <f aca="false">SUM(AF420)</f>
        <v>0</v>
      </c>
      <c r="AG419" s="157" t="n">
        <f aca="false">SUM(AG420)</f>
        <v>0</v>
      </c>
      <c r="AH419" s="157" t="n">
        <f aca="false">SUM(AH420)</f>
        <v>0</v>
      </c>
      <c r="AI419" s="157" t="n">
        <f aca="false">SUM(AI420)</f>
        <v>0</v>
      </c>
      <c r="AJ419" s="157" t="n">
        <f aca="false">SUM(AJ420)</f>
        <v>0</v>
      </c>
      <c r="AK419" s="157" t="n">
        <f aca="false">SUM(AK420)</f>
        <v>0</v>
      </c>
      <c r="AL419" s="157" t="n">
        <f aca="false">SUM(AL420)</f>
        <v>0</v>
      </c>
      <c r="AM419" s="157" t="n">
        <f aca="false">SUM(AM420)</f>
        <v>0</v>
      </c>
      <c r="AN419" s="157" t="n">
        <f aca="false">SUM(AN420)</f>
        <v>0</v>
      </c>
      <c r="AO419" s="159" t="n">
        <f aca="false">SUM(AO420)</f>
        <v>0</v>
      </c>
      <c r="AP419" s="159" t="n">
        <f aca="false">SUM(AP420)</f>
        <v>0</v>
      </c>
      <c r="AQ419" s="159" t="n">
        <f aca="false">SUM(AQ420)</f>
        <v>0</v>
      </c>
      <c r="AR419" s="158" t="n">
        <f aca="false">SUM(AR420)</f>
        <v>0</v>
      </c>
    </row>
    <row r="420" s="132" customFormat="true" ht="25.5" hidden="false" customHeight="false" outlineLevel="0" collapsed="false">
      <c r="A420" s="155" t="n">
        <v>42</v>
      </c>
      <c r="B420" s="156" t="s">
        <v>80</v>
      </c>
      <c r="C420" s="146" t="n">
        <f aca="false">SUM(C421:C424)</f>
        <v>0</v>
      </c>
      <c r="D420" s="157" t="n">
        <f aca="false">SUM(D421:D424)</f>
        <v>0</v>
      </c>
      <c r="E420" s="157" t="n">
        <f aca="false">SUM(E421:E424)</f>
        <v>0</v>
      </c>
      <c r="F420" s="157" t="n">
        <f aca="false">SUM(F421:F424)</f>
        <v>0</v>
      </c>
      <c r="G420" s="157" t="n">
        <f aca="false">SUM(G421:G424)</f>
        <v>0</v>
      </c>
      <c r="H420" s="157" t="n">
        <f aca="false">SUM(H421:H424)</f>
        <v>0</v>
      </c>
      <c r="I420" s="157" t="n">
        <f aca="false">SUM(I421:I424)</f>
        <v>0</v>
      </c>
      <c r="J420" s="157" t="n">
        <f aca="false">SUM(J421:J424)</f>
        <v>0</v>
      </c>
      <c r="K420" s="157" t="n">
        <f aca="false">SUM(K421:K424)</f>
        <v>0</v>
      </c>
      <c r="L420" s="157" t="n">
        <f aca="false">SUM(L421:L424)</f>
        <v>0</v>
      </c>
      <c r="M420" s="157" t="n">
        <f aca="false">SUM(M421:M424)</f>
        <v>0</v>
      </c>
      <c r="N420" s="157" t="n">
        <f aca="false">SUM(N421:N424)</f>
        <v>0</v>
      </c>
      <c r="O420" s="157" t="n">
        <f aca="false">SUM(O421:O424)</f>
        <v>0</v>
      </c>
      <c r="P420" s="157" t="n">
        <f aca="false">SUM(P421:P424)</f>
        <v>0</v>
      </c>
      <c r="Q420" s="146" t="n">
        <f aca="false">SUM(R420:AD420)</f>
        <v>0</v>
      </c>
      <c r="R420" s="157"/>
      <c r="S420" s="157"/>
      <c r="T420" s="157"/>
      <c r="U420" s="157"/>
      <c r="V420" s="157"/>
      <c r="W420" s="157"/>
      <c r="X420" s="157"/>
      <c r="Y420" s="173"/>
      <c r="Z420" s="157"/>
      <c r="AA420" s="159"/>
      <c r="AB420" s="159"/>
      <c r="AC420" s="159"/>
      <c r="AD420" s="158"/>
      <c r="AE420" s="146" t="n">
        <f aca="false">SUM(AF420:AR420)</f>
        <v>0</v>
      </c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9"/>
      <c r="AP420" s="159"/>
      <c r="AQ420" s="159"/>
      <c r="AR420" s="158"/>
    </row>
    <row r="421" customFormat="false" ht="12.75" hidden="false" customHeight="false" outlineLevel="0" collapsed="false">
      <c r="A421" s="160" t="n">
        <v>421</v>
      </c>
      <c r="B421" s="161" t="s">
        <v>81</v>
      </c>
      <c r="C421" s="180" t="n">
        <f aca="false">SUM(D421:P421)</f>
        <v>0</v>
      </c>
      <c r="D421" s="163"/>
      <c r="E421" s="163"/>
      <c r="F421" s="163"/>
      <c r="G421" s="163"/>
      <c r="H421" s="163"/>
      <c r="I421" s="163"/>
      <c r="J421" s="163"/>
      <c r="K421" s="173"/>
      <c r="L421" s="163"/>
      <c r="M421" s="163"/>
      <c r="N421" s="163"/>
      <c r="O421" s="163"/>
      <c r="P421" s="163"/>
      <c r="Q421" s="165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7"/>
      <c r="AB421" s="167"/>
      <c r="AC421" s="167"/>
      <c r="AD421" s="168"/>
      <c r="AE421" s="165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7"/>
      <c r="AP421" s="167"/>
      <c r="AQ421" s="167"/>
      <c r="AR421" s="168"/>
    </row>
    <row r="422" customFormat="false" ht="12.75" hidden="false" customHeight="false" outlineLevel="0" collapsed="false">
      <c r="A422" s="160" t="n">
        <v>422</v>
      </c>
      <c r="B422" s="161" t="s">
        <v>82</v>
      </c>
      <c r="C422" s="180" t="n">
        <f aca="false">SUM(D422:P422)</f>
        <v>0</v>
      </c>
      <c r="D422" s="163"/>
      <c r="E422" s="163"/>
      <c r="F422" s="163"/>
      <c r="G422" s="163"/>
      <c r="H422" s="163"/>
      <c r="I422" s="163"/>
      <c r="J422" s="163"/>
      <c r="K422" s="173"/>
      <c r="L422" s="163"/>
      <c r="M422" s="163"/>
      <c r="N422" s="163"/>
      <c r="O422" s="163"/>
      <c r="P422" s="163"/>
      <c r="Q422" s="165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7"/>
      <c r="AB422" s="167"/>
      <c r="AC422" s="167"/>
      <c r="AD422" s="168"/>
      <c r="AE422" s="165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7"/>
      <c r="AP422" s="167"/>
      <c r="AQ422" s="167"/>
      <c r="AR422" s="168"/>
    </row>
    <row r="423" customFormat="false" ht="12.75" hidden="false" customHeight="false" outlineLevel="0" collapsed="false">
      <c r="A423" s="160" t="n">
        <v>423</v>
      </c>
      <c r="B423" s="161" t="s">
        <v>83</v>
      </c>
      <c r="C423" s="180" t="n">
        <f aca="false">SUM(D423:P423)</f>
        <v>0</v>
      </c>
      <c r="D423" s="163"/>
      <c r="E423" s="163"/>
      <c r="F423" s="163"/>
      <c r="G423" s="163"/>
      <c r="H423" s="163"/>
      <c r="I423" s="163"/>
      <c r="J423" s="163"/>
      <c r="K423" s="173"/>
      <c r="L423" s="163"/>
      <c r="M423" s="163"/>
      <c r="N423" s="163"/>
      <c r="O423" s="163"/>
      <c r="P423" s="163"/>
      <c r="Q423" s="165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7"/>
      <c r="AB423" s="167"/>
      <c r="AC423" s="167"/>
      <c r="AD423" s="168"/>
      <c r="AE423" s="165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7"/>
      <c r="AP423" s="167"/>
      <c r="AQ423" s="167"/>
      <c r="AR423" s="168"/>
    </row>
    <row r="424" customFormat="false" ht="25.5" hidden="false" customHeight="false" outlineLevel="0" collapsed="false">
      <c r="A424" s="160" t="n">
        <v>424</v>
      </c>
      <c r="B424" s="161" t="s">
        <v>84</v>
      </c>
      <c r="C424" s="180" t="n">
        <f aca="false">SUM(D424:P424)</f>
        <v>0</v>
      </c>
      <c r="D424" s="163"/>
      <c r="E424" s="163"/>
      <c r="F424" s="163"/>
      <c r="G424" s="163"/>
      <c r="H424" s="163"/>
      <c r="I424" s="163"/>
      <c r="J424" s="163"/>
      <c r="K424" s="173"/>
      <c r="L424" s="163"/>
      <c r="M424" s="163"/>
      <c r="N424" s="163"/>
      <c r="O424" s="163"/>
      <c r="P424" s="163"/>
      <c r="Q424" s="165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7"/>
      <c r="AB424" s="167"/>
      <c r="AC424" s="167"/>
      <c r="AD424" s="168"/>
      <c r="AE424" s="165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7"/>
      <c r="AP424" s="167"/>
      <c r="AQ424" s="167"/>
      <c r="AR424" s="168"/>
    </row>
    <row r="425" s="132" customFormat="true" ht="12.75" hidden="false" customHeight="false" outlineLevel="0" collapsed="false">
      <c r="A425" s="181"/>
      <c r="B425" s="182"/>
      <c r="C425" s="183"/>
      <c r="D425" s="184"/>
      <c r="E425" s="184"/>
      <c r="F425" s="184"/>
      <c r="G425" s="184"/>
      <c r="H425" s="184"/>
      <c r="I425" s="184"/>
      <c r="J425" s="184"/>
      <c r="K425" s="184"/>
      <c r="L425" s="184"/>
      <c r="M425" s="184"/>
      <c r="N425" s="184"/>
      <c r="O425" s="184"/>
      <c r="P425" s="185"/>
      <c r="Q425" s="183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6"/>
      <c r="AB425" s="186"/>
      <c r="AC425" s="186"/>
      <c r="AD425" s="185"/>
      <c r="AE425" s="183"/>
      <c r="AF425" s="184"/>
      <c r="AG425" s="184"/>
      <c r="AH425" s="184"/>
      <c r="AI425" s="184"/>
      <c r="AJ425" s="184"/>
      <c r="AK425" s="184"/>
      <c r="AL425" s="184"/>
      <c r="AM425" s="184"/>
      <c r="AN425" s="184"/>
      <c r="AO425" s="186"/>
      <c r="AP425" s="186"/>
      <c r="AQ425" s="186"/>
      <c r="AR425" s="185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7" width="3.28"/>
    <col collapsed="false" customWidth="true" hidden="false" outlineLevel="0" max="2" min="2" style="188" width="4.28"/>
    <col collapsed="false" customWidth="true" hidden="false" outlineLevel="0" max="3" min="3" style="187" width="65.99"/>
    <col collapsed="false" customWidth="true" hidden="false" outlineLevel="0" max="4" min="4" style="187" width="15.56"/>
    <col collapsed="false" customWidth="true" hidden="false" outlineLevel="0" max="5" min="5" style="187" width="34.56"/>
    <col collapsed="false" customWidth="false" hidden="false" outlineLevel="0" max="257" min="6" style="187" width="9.13"/>
  </cols>
  <sheetData>
    <row r="1" customFormat="false" ht="25.5" hidden="false" customHeight="true" outlineLevel="0" collapsed="false">
      <c r="B1" s="189" t="s">
        <v>151</v>
      </c>
      <c r="C1" s="189"/>
      <c r="D1" s="190" t="s">
        <v>152</v>
      </c>
    </row>
    <row r="2" customFormat="false" ht="14.25" hidden="false" customHeight="false" outlineLevel="0" collapsed="false">
      <c r="B2" s="191" t="s">
        <v>153</v>
      </c>
      <c r="C2" s="192" t="s">
        <v>154</v>
      </c>
      <c r="D2" s="193" t="n">
        <v>671</v>
      </c>
    </row>
    <row r="3" customFormat="false" ht="25.5" hidden="false" customHeight="true" outlineLevel="0" collapsed="false">
      <c r="B3" s="194" t="s">
        <v>155</v>
      </c>
      <c r="C3" s="194"/>
      <c r="D3" s="194"/>
    </row>
    <row r="4" s="200" customFormat="true" ht="12.75" hidden="false" customHeight="false" outlineLevel="0" collapsed="false">
      <c r="A4" s="195"/>
      <c r="B4" s="196"/>
      <c r="C4" s="197" t="s">
        <v>156</v>
      </c>
      <c r="D4" s="198"/>
      <c r="E4" s="199"/>
    </row>
    <row r="5" customFormat="false" ht="12.75" hidden="false" customHeight="false" outlineLevel="0" collapsed="false">
      <c r="B5" s="196"/>
      <c r="C5" s="197" t="s">
        <v>157</v>
      </c>
      <c r="D5" s="198"/>
    </row>
    <row r="6" s="200" customFormat="true" ht="25.5" hidden="false" customHeight="false" outlineLevel="0" collapsed="false">
      <c r="A6" s="195"/>
      <c r="B6" s="201"/>
      <c r="C6" s="202" t="s">
        <v>158</v>
      </c>
      <c r="D6" s="203"/>
      <c r="E6" s="199"/>
    </row>
    <row r="7" s="204" customFormat="true" ht="14.25" hidden="false" customHeight="false" outlineLevel="0" collapsed="false">
      <c r="B7" s="191" t="s">
        <v>159</v>
      </c>
      <c r="C7" s="192" t="s">
        <v>25</v>
      </c>
      <c r="D7" s="205" t="s">
        <v>160</v>
      </c>
    </row>
    <row r="8" customFormat="false" ht="28.5" hidden="false" customHeight="true" outlineLevel="0" collapsed="false">
      <c r="B8" s="206" t="s">
        <v>161</v>
      </c>
      <c r="C8" s="206"/>
      <c r="D8" s="206"/>
    </row>
    <row r="9" customFormat="false" ht="12.75" hidden="false" customHeight="false" outlineLevel="0" collapsed="false">
      <c r="B9" s="207"/>
      <c r="C9" s="208" t="s">
        <v>162</v>
      </c>
      <c r="D9" s="209" t="n">
        <v>641</v>
      </c>
    </row>
    <row r="10" customFormat="false" ht="12.75" hidden="false" customHeight="false" outlineLevel="0" collapsed="false">
      <c r="B10" s="207"/>
      <c r="C10" s="208" t="s">
        <v>163</v>
      </c>
      <c r="D10" s="209" t="n">
        <v>66151</v>
      </c>
      <c r="E10" s="210" t="s">
        <v>164</v>
      </c>
    </row>
    <row r="11" customFormat="false" ht="12.75" hidden="false" customHeight="false" outlineLevel="0" collapsed="false">
      <c r="B11" s="207"/>
      <c r="C11" s="208" t="s">
        <v>165</v>
      </c>
      <c r="D11" s="209" t="n">
        <v>661</v>
      </c>
    </row>
    <row r="12" customFormat="false" ht="12.75" hidden="false" customHeight="false" outlineLevel="0" collapsed="false">
      <c r="B12" s="207"/>
      <c r="C12" s="208" t="s">
        <v>166</v>
      </c>
      <c r="D12" s="209" t="n">
        <v>661</v>
      </c>
    </row>
    <row r="13" customFormat="false" ht="12.75" hidden="false" customHeight="false" outlineLevel="0" collapsed="false">
      <c r="B13" s="207"/>
      <c r="C13" s="208" t="s">
        <v>167</v>
      </c>
      <c r="D13" s="209" t="n">
        <v>661</v>
      </c>
    </row>
    <row r="14" customFormat="false" ht="12.75" hidden="false" customHeight="false" outlineLevel="0" collapsed="false">
      <c r="B14" s="207"/>
      <c r="C14" s="208" t="s">
        <v>168</v>
      </c>
      <c r="D14" s="209" t="n">
        <v>661</v>
      </c>
    </row>
    <row r="15" customFormat="false" ht="38.25" hidden="false" customHeight="false" outlineLevel="0" collapsed="false">
      <c r="B15" s="207"/>
      <c r="C15" s="208" t="s">
        <v>169</v>
      </c>
      <c r="D15" s="209" t="n">
        <v>661</v>
      </c>
    </row>
    <row r="16" customFormat="false" ht="14.25" hidden="false" customHeight="false" outlineLevel="0" collapsed="false">
      <c r="B16" s="191" t="s">
        <v>170</v>
      </c>
      <c r="C16" s="192" t="s">
        <v>171</v>
      </c>
      <c r="D16" s="205" t="s">
        <v>172</v>
      </c>
    </row>
    <row r="17" customFormat="false" ht="44.25" hidden="false" customHeight="true" outlineLevel="0" collapsed="false">
      <c r="B17" s="206" t="s">
        <v>173</v>
      </c>
      <c r="C17" s="206"/>
      <c r="D17" s="206"/>
    </row>
    <row r="18" s="211" customFormat="true" ht="51" hidden="false" customHeight="false" outlineLevel="0" collapsed="false">
      <c r="B18" s="212"/>
      <c r="C18" s="208" t="s">
        <v>174</v>
      </c>
      <c r="D18" s="213" t="n">
        <v>65264</v>
      </c>
      <c r="E18" s="214" t="s">
        <v>175</v>
      </c>
    </row>
    <row r="19" s="211" customFormat="true" ht="13.5" hidden="false" customHeight="false" outlineLevel="0" collapsed="false">
      <c r="B19" s="212"/>
      <c r="C19" s="208" t="s">
        <v>176</v>
      </c>
      <c r="D19" s="213" t="n">
        <v>65267</v>
      </c>
    </row>
    <row r="20" s="211" customFormat="true" ht="25.5" hidden="false" customHeight="false" outlineLevel="0" collapsed="false">
      <c r="B20" s="212"/>
      <c r="C20" s="208" t="s">
        <v>177</v>
      </c>
      <c r="D20" s="213" t="n">
        <v>65268</v>
      </c>
    </row>
    <row r="21" s="211" customFormat="true" ht="25.5" hidden="false" customHeight="false" outlineLevel="0" collapsed="false">
      <c r="B21" s="212"/>
      <c r="C21" s="208" t="s">
        <v>178</v>
      </c>
      <c r="D21" s="213" t="n">
        <v>65269</v>
      </c>
    </row>
    <row r="22" s="204" customFormat="true" ht="14.25" hidden="false" customHeight="false" outlineLevel="0" collapsed="false">
      <c r="B22" s="191" t="s">
        <v>179</v>
      </c>
      <c r="C22" s="192" t="s">
        <v>27</v>
      </c>
      <c r="D22" s="205" t="s">
        <v>180</v>
      </c>
    </row>
    <row r="23" customFormat="false" ht="28.5" hidden="false" customHeight="true" outlineLevel="0" collapsed="false">
      <c r="B23" s="206" t="s">
        <v>181</v>
      </c>
      <c r="C23" s="206"/>
      <c r="D23" s="206"/>
    </row>
    <row r="24" customFormat="false" ht="12.75" hidden="false" customHeight="false" outlineLevel="0" collapsed="false">
      <c r="B24" s="215"/>
      <c r="C24" s="216" t="s">
        <v>182</v>
      </c>
      <c r="D24" s="217" t="n">
        <v>636</v>
      </c>
    </row>
    <row r="25" customFormat="false" ht="12.75" hidden="false" customHeight="false" outlineLevel="0" collapsed="false">
      <c r="B25" s="215"/>
      <c r="C25" s="216" t="s">
        <v>183</v>
      </c>
      <c r="D25" s="217" t="n">
        <v>636</v>
      </c>
    </row>
    <row r="26" customFormat="false" ht="12.75" hidden="false" customHeight="false" outlineLevel="0" collapsed="false">
      <c r="B26" s="215"/>
      <c r="C26" s="216" t="s">
        <v>184</v>
      </c>
      <c r="D26" s="217" t="n">
        <v>634</v>
      </c>
    </row>
    <row r="27" customFormat="false" ht="12.75" hidden="false" customHeight="false" outlineLevel="0" collapsed="false">
      <c r="B27" s="218"/>
      <c r="C27" s="219" t="s">
        <v>185</v>
      </c>
      <c r="D27" s="220" t="n">
        <v>639</v>
      </c>
    </row>
    <row r="28" s="204" customFormat="true" ht="14.25" hidden="false" customHeight="false" outlineLevel="0" collapsed="false">
      <c r="B28" s="221" t="s">
        <v>186</v>
      </c>
      <c r="C28" s="222" t="s">
        <v>187</v>
      </c>
      <c r="D28" s="223" t="s">
        <v>188</v>
      </c>
    </row>
    <row r="29" s="204" customFormat="true" ht="12.75" hidden="false" customHeight="false" outlineLevel="0" collapsed="false">
      <c r="B29" s="207"/>
      <c r="C29" s="224" t="s">
        <v>189</v>
      </c>
      <c r="D29" s="225" t="n">
        <v>638</v>
      </c>
    </row>
    <row r="30" customFormat="false" ht="12.75" hidden="false" customHeight="false" outlineLevel="0" collapsed="false">
      <c r="B30" s="207"/>
      <c r="C30" s="226" t="s">
        <v>190</v>
      </c>
      <c r="D30" s="217" t="n">
        <v>632</v>
      </c>
    </row>
    <row r="31" s="204" customFormat="true" ht="14.25" hidden="false" customHeight="false" outlineLevel="0" collapsed="false">
      <c r="B31" s="191" t="s">
        <v>191</v>
      </c>
      <c r="C31" s="192" t="s">
        <v>29</v>
      </c>
      <c r="D31" s="205" t="n">
        <v>663</v>
      </c>
    </row>
    <row r="32" customFormat="false" ht="38.25" hidden="false" customHeight="true" outlineLevel="0" collapsed="false">
      <c r="B32" s="206" t="s">
        <v>192</v>
      </c>
      <c r="C32" s="206"/>
      <c r="D32" s="206"/>
    </row>
    <row r="33" s="204" customFormat="true" ht="32.25" hidden="false" customHeight="true" outlineLevel="0" collapsed="false">
      <c r="B33" s="191" t="s">
        <v>193</v>
      </c>
      <c r="C33" s="192" t="s">
        <v>30</v>
      </c>
      <c r="D33" s="193" t="n">
        <v>721</v>
      </c>
    </row>
    <row r="34" customFormat="false" ht="38.25" hidden="false" customHeight="true" outlineLevel="0" collapsed="false">
      <c r="B34" s="206" t="s">
        <v>194</v>
      </c>
      <c r="C34" s="206"/>
      <c r="D34" s="206"/>
    </row>
    <row r="35" customFormat="false" ht="12.75" hidden="false" customHeight="false" outlineLevel="0" collapsed="false">
      <c r="B35" s="227"/>
      <c r="C35" s="228" t="s">
        <v>195</v>
      </c>
      <c r="D35" s="213" t="n">
        <v>65267</v>
      </c>
    </row>
    <row r="36" s="204" customFormat="true" ht="14.25" hidden="false" customHeight="false" outlineLevel="0" collapsed="false">
      <c r="B36" s="191" t="s">
        <v>196</v>
      </c>
      <c r="C36" s="192" t="s">
        <v>197</v>
      </c>
      <c r="D36" s="193" t="n">
        <v>84</v>
      </c>
    </row>
    <row r="37" customFormat="false" ht="38.25" hidden="false" customHeight="true" outlineLevel="0" collapsed="false">
      <c r="B37" s="229" t="s">
        <v>198</v>
      </c>
      <c r="C37" s="229"/>
      <c r="D37" s="229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</cp:lastModifiedBy>
  <cp:lastPrinted>2019-09-25T10:10:04Z</cp:lastPrinted>
  <dcterms:modified xsi:type="dcterms:W3CDTF">2019-12-11T14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